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aulukkoluettel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  <sheet name="2.28" sheetId="29" state="visible" r:id="rId30"/>
    <sheet name="2.29" sheetId="30" state="visible" r:id="rId31"/>
    <sheet name="2.30" sheetId="31" state="visible" r:id="rId32"/>
    <sheet name="2.31" sheetId="32" state="visible" r:id="rId33"/>
    <sheet name="2.32" sheetId="33" state="visible" r:id="rId34"/>
    <sheet name="2.33" sheetId="34" state="visible" r:id="rId35"/>
  </sheets>
  <externalReferences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098">
  <si>
    <t xml:space="preserve">VÄESTÖ</t>
  </si>
  <si>
    <t xml:space="preserve">Taulukkoluettelo - Tabellförteckning - List of tables</t>
  </si>
  <si>
    <t xml:space="preserve"> 2.1</t>
  </si>
  <si>
    <t xml:space="preserve">Helsingin väestö 1875–2022</t>
  </si>
  <si>
    <r>
      <rPr>
        <b val="true"/>
        <sz val="9"/>
        <rFont val="Arial"/>
        <family val="2"/>
      </rPr>
      <t xml:space="preserve">Helsingfors befolkning</t>
    </r>
    <r>
      <rPr>
        <b val="true"/>
        <vertAlign val="superscript"/>
        <sz val="9"/>
        <rFont val="Arial"/>
        <family val="2"/>
      </rPr>
      <t xml:space="preserve"> </t>
    </r>
  </si>
  <si>
    <t xml:space="preserve">Helsinki´s population</t>
  </si>
  <si>
    <t xml:space="preserve"> 2.2</t>
  </si>
  <si>
    <t xml:space="preserve">Helsingin väestö iän ja sukupuolen mukaan 31.12.2000–2022</t>
  </si>
  <si>
    <t xml:space="preserve">Helsingfors befolkning efter ålder och kön</t>
  </si>
  <si>
    <t xml:space="preserve">Population by age and sex</t>
  </si>
  <si>
    <t xml:space="preserve">2.3</t>
  </si>
  <si>
    <t xml:space="preserve">Väestö 31.12.2000–2022 sekä väestöennuste 2035 piireittäin ja osa-alueittain</t>
  </si>
  <si>
    <t xml:space="preserve">Befolkning samt befolkningsprognos efter distrikt och delområde</t>
  </si>
  <si>
    <t xml:space="preserve">Population and population projection by district and City sub-district</t>
  </si>
  <si>
    <t xml:space="preserve">2.4</t>
  </si>
  <si>
    <t xml:space="preserve">Väestö iän mukaan piireittäin ja osa-alueittain 31.12.2022</t>
  </si>
  <si>
    <t xml:space="preserve">Befolkning efter ålder, distrikt och delområde </t>
  </si>
  <si>
    <t xml:space="preserve">Population by age in districts and City sub-districts</t>
  </si>
  <si>
    <t xml:space="preserve"> 2.5</t>
  </si>
  <si>
    <t xml:space="preserve">Väestö äidinkielen mukaan 1950–2022</t>
  </si>
  <si>
    <t xml:space="preserve">Befolkning efter modersmål </t>
  </si>
  <si>
    <t xml:space="preserve">Population by language</t>
  </si>
  <si>
    <t xml:space="preserve"> 2.6</t>
  </si>
  <si>
    <t xml:space="preserve">Väestö äidinkielen ja iän mukaan 31.12.2022</t>
  </si>
  <si>
    <t xml:space="preserve">Befolkning enligt modersmål och ålder</t>
  </si>
  <si>
    <t xml:space="preserve">Population by language and age</t>
  </si>
  <si>
    <t xml:space="preserve"> 2.7</t>
  </si>
  <si>
    <t xml:space="preserve">Väestö kansalaisuuden mukaan 31.12.2005–2022</t>
  </si>
  <si>
    <t xml:space="preserve">Befolkning efter medborgarskap</t>
  </si>
  <si>
    <t xml:space="preserve">Population by citizenship</t>
  </si>
  <si>
    <t xml:space="preserve"> 2.8</t>
  </si>
  <si>
    <t xml:space="preserve">Väestö syntyperän mukaan 31.12.2018–2022</t>
  </si>
  <si>
    <t xml:space="preserve">Befolkning efter härkomst</t>
  </si>
  <si>
    <t xml:space="preserve">Population by origin</t>
  </si>
  <si>
    <t xml:space="preserve"> 2.9</t>
  </si>
  <si>
    <t xml:space="preserve">Suomen kansalaisuuden saaneet äidinkielen mukaan 2010–2022</t>
  </si>
  <si>
    <t xml:space="preserve">Personer som fått finländsk medborgarskap enligt modersmål</t>
  </si>
  <si>
    <t xml:space="preserve">Persons having received a Finnish citizenship, by mother tongue</t>
  </si>
  <si>
    <t xml:space="preserve">2.10</t>
  </si>
  <si>
    <t xml:space="preserve">Suomen kansalaisuuden saaneet aikaisemman kansalaisuuden mukaan 2000–2022</t>
  </si>
  <si>
    <t xml:space="preserve">Personer som fått finländskt medborgarskap enligt  tidigare medborgarskap</t>
  </si>
  <si>
    <t xml:space="preserve">Population by former citizenship</t>
  </si>
  <si>
    <t xml:space="preserve"> 2.11</t>
  </si>
  <si>
    <t xml:space="preserve">Väestö uskonnollisen yhdyskunnan mukaan 31.12.2000–2022</t>
  </si>
  <si>
    <t xml:space="preserve">Befolkning enligt religionssamfund</t>
  </si>
  <si>
    <t xml:space="preserve">Population by religious affiliation</t>
  </si>
  <si>
    <t xml:space="preserve">2.12</t>
  </si>
  <si>
    <t xml:space="preserve">Väestö syntymäpaikan ja iän mukaan 31.12.2022</t>
  </si>
  <si>
    <t xml:space="preserve">Befolkning enligt födelseort och ålder</t>
  </si>
  <si>
    <t xml:space="preserve">Population by birthplace and age</t>
  </si>
  <si>
    <t xml:space="preserve">2.13</t>
  </si>
  <si>
    <t xml:space="preserve">Väestö iän mukaan 31.12.2010, 2015 ja 2022</t>
  </si>
  <si>
    <t xml:space="preserve">Befolkning efter ålder</t>
  </si>
  <si>
    <t xml:space="preserve">Population by age</t>
  </si>
  <si>
    <t xml:space="preserve">2.14</t>
  </si>
  <si>
    <t xml:space="preserve">Väestö Helsingin seudun kunnissa 31.12.1980–2022</t>
  </si>
  <si>
    <t xml:space="preserve">Befolkning i Helsingforsregionens kommuner</t>
  </si>
  <si>
    <t xml:space="preserve">Population in the Helsinki Region</t>
  </si>
  <si>
    <t xml:space="preserve">2.15</t>
  </si>
  <si>
    <t xml:space="preserve">Asuntokunnat henkilöluvun mukaan 31.12.1990–2022</t>
  </si>
  <si>
    <t xml:space="preserve">Bostadshushåll efter antal personer</t>
  </si>
  <si>
    <t xml:space="preserve">Dwelling households by number of occupants</t>
  </si>
  <si>
    <t xml:space="preserve"> 2.16</t>
  </si>
  <si>
    <t xml:space="preserve">Perheet perhetyypin ja lasten iän mukaan 1995–2022</t>
  </si>
  <si>
    <t xml:space="preserve">Familjer enligt familjetyp och barnens ålder</t>
  </si>
  <si>
    <t xml:space="preserve">Families by type and age of children</t>
  </si>
  <si>
    <t xml:space="preserve">2.17</t>
  </si>
  <si>
    <t xml:space="preserve">Helsingin väkiluku ja väestönmuutokset 1960–2022</t>
  </si>
  <si>
    <t xml:space="preserve">Helsingfors folkmängd och befolkningsförändringar</t>
  </si>
  <si>
    <t xml:space="preserve">Population and vital statistics</t>
  </si>
  <si>
    <t xml:space="preserve">2.18</t>
  </si>
  <si>
    <t xml:space="preserve">Väestönmuutokset piireittäin 2022</t>
  </si>
  <si>
    <t xml:space="preserve">Befolkningens förändringar distriktsvis</t>
  </si>
  <si>
    <t xml:space="preserve">Population changes by district</t>
  </si>
  <si>
    <t xml:space="preserve">2.19</t>
  </si>
  <si>
    <t xml:space="preserve">Elävänä syntyneet ja kuolleet 2022</t>
  </si>
  <si>
    <t xml:space="preserve">Levande födda och döda </t>
  </si>
  <si>
    <t xml:space="preserve">Live births and deaths</t>
  </si>
  <si>
    <t xml:space="preserve"> 2.20</t>
  </si>
  <si>
    <t xml:space="preserve">Ikäryhmittäiset hedelmällisyysluvut 1971–2022</t>
  </si>
  <si>
    <t xml:space="preserve">Åldersdifferentierade fruktsamhetstal</t>
  </si>
  <si>
    <t xml:space="preserve">Age-specific fertility rates</t>
  </si>
  <si>
    <t xml:space="preserve">2.21</t>
  </si>
  <si>
    <t xml:space="preserve">Syntyneet 1901–2022</t>
  </si>
  <si>
    <t xml:space="preserve">Födda </t>
  </si>
  <si>
    <t xml:space="preserve"> Births</t>
  </si>
  <si>
    <t xml:space="preserve">2.22</t>
  </si>
  <si>
    <t xml:space="preserve">Kuolleet 1901–2022</t>
  </si>
  <si>
    <r>
      <rPr>
        <b val="true"/>
        <sz val="9"/>
        <rFont val="Arial"/>
        <family val="2"/>
      </rPr>
      <t xml:space="preserve">Döda</t>
    </r>
    <r>
      <rPr>
        <b val="true"/>
        <vertAlign val="superscript"/>
        <sz val="9"/>
        <rFont val="Arial"/>
        <family val="2"/>
      </rPr>
      <t xml:space="preserve">1   </t>
    </r>
  </si>
  <si>
    <t xml:space="preserve">Deaths</t>
  </si>
  <si>
    <t xml:space="preserve">2.23</t>
  </si>
  <si>
    <t xml:space="preserve">Kuolleet iän ja sukupuolen mukaan 1990–2022</t>
  </si>
  <si>
    <t xml:space="preserve">Döda efter ålder och kön</t>
  </si>
  <si>
    <t xml:space="preserve">Deaths by age and sex</t>
  </si>
  <si>
    <t xml:space="preserve">2.24</t>
  </si>
  <si>
    <t xml:space="preserve">Solmitut avioliitot sekä avioerot 1971–2022</t>
  </si>
  <si>
    <t xml:space="preserve">Ingångna äktenskap samt skilsmässor</t>
  </si>
  <si>
    <t xml:space="preserve">Marriages and divorces</t>
  </si>
  <si>
    <t xml:space="preserve"> 2.25</t>
  </si>
  <si>
    <t xml:space="preserve">Elinajanodote (Jäljellä oleva keskimääräinen elinaika) 1991–2022</t>
  </si>
  <si>
    <t xml:space="preserve">Förväntat antal levnadsår (Återstående medellivslängd)</t>
  </si>
  <si>
    <t xml:space="preserve">Life expectancy (Average expectation of remaining lifetime)</t>
  </si>
  <si>
    <t xml:space="preserve">2.26</t>
  </si>
  <si>
    <t xml:space="preserve">Muuttoliike 1921–2022</t>
  </si>
  <si>
    <t xml:space="preserve">Flyttningsrörelsen </t>
  </si>
  <si>
    <t xml:space="preserve">Migration</t>
  </si>
  <si>
    <t xml:space="preserve"> 2.27</t>
  </si>
  <si>
    <t xml:space="preserve">Muuttaneet iän ja sukupuolen mukaan 1986–2022</t>
  </si>
  <si>
    <t xml:space="preserve">In- och utflyttade efter ålder och kön</t>
  </si>
  <si>
    <t xml:space="preserve">Migration by age and sex</t>
  </si>
  <si>
    <t xml:space="preserve"> 2.28</t>
  </si>
  <si>
    <t xml:space="preserve">Muuttoliike muuttoalueen mukaan 1981–2022</t>
  </si>
  <si>
    <t xml:space="preserve">Flyttningsrörelsen efter flyttningsområde</t>
  </si>
  <si>
    <t xml:space="preserve">Direction of migration</t>
  </si>
  <si>
    <t xml:space="preserve">2.29</t>
  </si>
  <si>
    <t xml:space="preserve">Maassamuutto maakunnittain 2018 ja 2022</t>
  </si>
  <si>
    <t xml:space="preserve">Flyttningsrörelsen inom landet efter landskap</t>
  </si>
  <si>
    <t xml:space="preserve">Internal migration by county</t>
  </si>
  <si>
    <t xml:space="preserve">2.30</t>
  </si>
  <si>
    <t xml:space="preserve">Helsingin ja Helsingin seudun muiden kuntien välinen nettomuutto 1991–2022</t>
  </si>
  <si>
    <t xml:space="preserve">Flyttningsrörelsen mellan Helsingfors och övriga kommuner i Helsingforsregionen</t>
  </si>
  <si>
    <t xml:space="preserve">Migration between Helsinki and the other municipalities in the Helsinki Region</t>
  </si>
  <si>
    <t xml:space="preserve"> 2.31</t>
  </si>
  <si>
    <t xml:space="preserve">Pääkaupunkiseudun, muun Helsingin seudun ja Helsingin seudun muuttoliike 2000–2022</t>
  </si>
  <si>
    <t xml:space="preserve">Flyttningsrörelsen mellan Huvudstadregionen, övriga Helsingforsregionen och Helsingforsregionen</t>
  </si>
  <si>
    <t xml:space="preserve">2.32</t>
  </si>
  <si>
    <t xml:space="preserve">Helsingin seudun kuntien, Tampereen, Turun ja Oulun muuttoliike 2022</t>
  </si>
  <si>
    <t xml:space="preserve">Flyttningsrörelsen mellan Helsingfors, Tammerfors, Åbo och Uleåborg</t>
  </si>
  <si>
    <t xml:space="preserve"> 2.33</t>
  </si>
  <si>
    <t xml:space="preserve">16 vuotta täyttäneet maassamuuttajat koulutusasteen mukaan 1991–2021</t>
  </si>
  <si>
    <t xml:space="preserve">16 år fyllda som flyttat inom landet efter utbildningsnivå </t>
  </si>
  <si>
    <t xml:space="preserve">16 year old migrants by level of education</t>
  </si>
  <si>
    <r>
      <rPr>
        <b val="true"/>
        <sz val="10"/>
        <rFont val="Arial"/>
        <family val="2"/>
      </rPr>
      <t xml:space="preserve">Helsingin väestö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1875–2022</t>
    </r>
  </si>
  <si>
    <r>
      <rPr>
        <b val="true"/>
        <sz val="10"/>
        <rFont val="Arial"/>
        <family val="2"/>
      </rPr>
      <t xml:space="preserve">Helsingfors befolkning</t>
    </r>
    <r>
      <rPr>
        <b val="true"/>
        <vertAlign val="superscript"/>
        <sz val="10"/>
        <rFont val="Arial"/>
        <family val="2"/>
      </rPr>
      <t xml:space="preserve">1 </t>
    </r>
  </si>
  <si>
    <t xml:space="preserve">Yhteensä</t>
  </si>
  <si>
    <r>
      <rPr>
        <sz val="10"/>
        <rFont val="Arial"/>
        <family val="2"/>
      </rPr>
      <t xml:space="preserve">Muutos</t>
    </r>
    <r>
      <rPr>
        <vertAlign val="superscript"/>
        <sz val="10"/>
        <rFont val="Arial"/>
        <family val="2"/>
      </rPr>
      <t xml:space="preserve">2</t>
    </r>
  </si>
  <si>
    <t xml:space="preserve">Miehiä</t>
  </si>
  <si>
    <t xml:space="preserve">Naisia</t>
  </si>
  <si>
    <t xml:space="preserve">Naisia 1 000</t>
  </si>
  <si>
    <t xml:space="preserve">Totalt</t>
  </si>
  <si>
    <r>
      <rPr>
        <sz val="10"/>
        <rFont val="Arial"/>
        <family val="2"/>
      </rPr>
      <t xml:space="preserve">Förändring</t>
    </r>
    <r>
      <rPr>
        <vertAlign val="superscript"/>
        <sz val="10"/>
        <rFont val="Arial"/>
        <family val="2"/>
      </rPr>
      <t xml:space="preserve">2</t>
    </r>
  </si>
  <si>
    <t xml:space="preserve">Män</t>
  </si>
  <si>
    <t xml:space="preserve">Kvinnor</t>
  </si>
  <si>
    <t xml:space="preserve">miestä kohti</t>
  </si>
  <si>
    <t xml:space="preserve">Kvinnor per</t>
  </si>
  <si>
    <t xml:space="preserve">Luku</t>
  </si>
  <si>
    <t xml:space="preserve">%</t>
  </si>
  <si>
    <t xml:space="preserve">1 000 män</t>
  </si>
  <si>
    <t xml:space="preserve">Antal</t>
  </si>
  <si>
    <t xml:space="preserve">1.1.</t>
  </si>
  <si>
    <t xml:space="preserve">–1 267</t>
  </si>
  <si>
    <t xml:space="preserve">–0,8</t>
  </si>
  <si>
    <t xml:space="preserve">–1 951</t>
  </si>
  <si>
    <t xml:space="preserve">–0,4</t>
  </si>
  <si>
    <t xml:space="preserve">–7 244</t>
  </si>
  <si>
    <t xml:space="preserve">–1,4</t>
  </si>
  <si>
    <t xml:space="preserve">–1 728</t>
  </si>
  <si>
    <t xml:space="preserve">–269</t>
  </si>
  <si>
    <t xml:space="preserve">–0,1</t>
  </si>
  <si>
    <t xml:space="preserve">31.12.</t>
  </si>
  <si>
    <t xml:space="preserve">0,5 %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lkomaalaiset sisältyvät lukuihin vuodesta 1951 lähtien sekä vuonna 1915, jolloin lukuihin sisältyy Venäjän alamaisia. -</t>
    </r>
  </si>
  <si>
    <t xml:space="preserve">Utlänningar ingår i siffrorna från och med år 1951 samt år 1915, för vilket år ryska undersåtar ingår i siffrorna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uutos 5 edellisen vuoden aikana vuoteen 1960, sen jälkeen muutos edellisen vuoden aikana. - </t>
    </r>
  </si>
  <si>
    <t xml:space="preserve">Förändring under de 5 föregående åren t.o.m. år 1960, därefter förändring under det föregående året.</t>
  </si>
  <si>
    <t xml:space="preserve">Lähde: Henkikirjat vuosina 1875–1989 ja Väestörekisterikeskus vuodesta 1990 lähtien.</t>
  </si>
  <si>
    <t xml:space="preserve">Källa: Mantalslängderna åren 1875–1989 och Befolkningsregistercentralen fr.o.m. år 1990.</t>
  </si>
  <si>
    <t xml:space="preserve">&lt;009&gt;Koko väestö - Hela befolkningen</t>
  </si>
  <si>
    <t xml:space="preserve">0–6</t>
  </si>
  <si>
    <t xml:space="preserve">7–15</t>
  </si>
  <si>
    <t xml:space="preserve">16–18</t>
  </si>
  <si>
    <t xml:space="preserve">19–29</t>
  </si>
  <si>
    <t xml:space="preserve">30–44</t>
  </si>
  <si>
    <t xml:space="preserve">45–64</t>
  </si>
  <si>
    <t xml:space="preserve">65–74</t>
  </si>
  <si>
    <t xml:space="preserve">75–84</t>
  </si>
  <si>
    <t xml:space="preserve">85–89</t>
  </si>
  <si>
    <t xml:space="preserve">90–94</t>
  </si>
  <si>
    <t xml:space="preserve">95–</t>
  </si>
  <si>
    <t xml:space="preserve">Miesten osuus, % - Mäns andel, %</t>
  </si>
  <si>
    <t xml:space="preserve">Lähde: Tilastokeskus</t>
  </si>
  <si>
    <t xml:space="preserve">Källa: Statistikcentralen</t>
  </si>
  <si>
    <t xml:space="preserve">Väestö 31.12.2000–2022 sekä väestöennuste 2037 piireittäin ja osa-alueittai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531 Länsisaaret - Västra holmarna</t>
  </si>
  <si>
    <t xml:space="preserve">–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2 Lapinlahti - Lappviken</t>
  </si>
  <si>
    <t xml:space="preserve">..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0 Lauttasaari - Drumsö (2012 asti - t.o.m. år 2012)</t>
  </si>
  <si>
    <t xml:space="preserve">.</t>
  </si>
  <si>
    <t xml:space="preserve">311 Kotkavuori - Örnberget</t>
  </si>
  <si>
    <t xml:space="preserve">312 Vattuniemi - Hallonnäs</t>
  </si>
  <si>
    <t xml:space="preserve">313 Myllykallio - Kvarnberget</t>
  </si>
  <si>
    <t xml:space="preserve">314 Koivusaari - Björkholmen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0 Ruskeasuo - Brunakärr (2012 asti - t.o.m. år 2012)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</t>
  </si>
  <si>
    <t xml:space="preserve">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0 Sörnäinen - Sörnäs (2012 asti - t.o.m. år 2012)</t>
  </si>
  <si>
    <t xml:space="preserve">101 Vilhonvuori - Vilhelmsberg</t>
  </si>
  <si>
    <t xml:space="preserve">102 Kalasatama - Fiskehamnen</t>
  </si>
  <si>
    <t xml:space="preserve">103 Sompasaari - Sumparn</t>
  </si>
  <si>
    <t xml:space="preserve">104 Hanasaari - Hanaholme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0 Hermanni - Hermanstad (2012 asti - t.o.m. år 2012)</t>
  </si>
  <si>
    <t xml:space="preserve">211 Hermanninmäki - Hermanstadsbacken</t>
  </si>
  <si>
    <t xml:space="preserve">212 Hermanninranta - Hermanstadsstrand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2 Pohjois-Pasila - Nor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286 Maunulanpuisto - Månsasparken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354 Haltiala - Tomtbacka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4 Tattariharju - Tattaråsen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3 Tattarisuo - Tattarmossen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190 Mustikkamaa-Korkeasaari - </t>
  </si>
  <si>
    <t xml:space="preserve">Blåbärslandet-Högholmen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</t>
  </si>
  <si>
    <t xml:space="preserve">   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80 Vartiosaari - Vårdö</t>
  </si>
  <si>
    <t xml:space="preserve">491 Yliskylä - Uppby</t>
  </si>
  <si>
    <t xml:space="preserve">492 Jollas</t>
  </si>
  <si>
    <t xml:space="preserve">493 Tullisaari - Turholm</t>
  </si>
  <si>
    <t xml:space="preserve">494 Kruunuvuorenranta - </t>
  </si>
  <si>
    <t xml:space="preserve">Kronbergsstranden (ent. Tahvonlahti - f.d. Stansvik)</t>
  </si>
  <si>
    <t xml:space="preserve">495 Hevossalmi - Hästnässund</t>
  </si>
  <si>
    <t xml:space="preserve">500 Villinki - Villinge</t>
  </si>
  <si>
    <t xml:space="preserve">510 Santahamina - Sandhamn</t>
  </si>
  <si>
    <t xml:space="preserve">532 Itäsaaret - Östra holmarna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6 Roihupelto - Kasåkern </t>
  </si>
  <si>
    <t xml:space="preserve">    (ent. Roihupellon teollisuusalue)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2 Nordsjön kartano - Nordsjö gård</t>
  </si>
  <si>
    <t xml:space="preserve">543 Uutela - Nybondas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548 Niinisaari - Bastö </t>
  </si>
  <si>
    <t xml:space="preserve">549 Mustavuori - Svarta backen</t>
  </si>
  <si>
    <t xml:space="preserve">8 Östersundomin suurpiiri - Östersundoms stordistrikt</t>
  </si>
  <si>
    <t xml:space="preserve">801 Östersundomin peruspiiri - Östersundoms distrikt </t>
  </si>
  <si>
    <t xml:space="preserve">     550 Östersundom </t>
  </si>
  <si>
    <t xml:space="preserve">     560 Salmenkallio - Sundberg</t>
  </si>
  <si>
    <t xml:space="preserve">     570 Talosaari - Husö</t>
  </si>
  <si>
    <t xml:space="preserve">     580 Karhusaari- Björnsö</t>
  </si>
  <si>
    <t xml:space="preserve">     591 Landbo </t>
  </si>
  <si>
    <t xml:space="preserve">     592 Puroniitty - Bäckängen </t>
  </si>
  <si>
    <t xml:space="preserve">Muut - Övriga</t>
  </si>
  <si>
    <t xml:space="preserve">Kantakaupunki - Innerstaden</t>
  </si>
  <si>
    <t xml:space="preserve">Esikaupungit - Ytterstaden</t>
  </si>
  <si>
    <t xml:space="preserve">Helsingin aluejako muuttui 2013 alkaen. - Helsingfors områdesindelning förändrad fr.o.m. 2013.</t>
  </si>
  <si>
    <t xml:space="preserve">Lähde: Tilastokeskus 2000–2020, Helsingin kaupunki 2035.</t>
  </si>
  <si>
    <t xml:space="preserve">Källa: Statistikcentralen 2000–2020, Helsingfors stad 2035. </t>
  </si>
  <si>
    <t xml:space="preserve">Befolkning efter ålder, distrikt och delområde vid årsskiftet</t>
  </si>
  <si>
    <t xml:space="preserve">Ikä - Ålder</t>
  </si>
  <si>
    <t xml:space="preserve"> 7–15</t>
  </si>
  <si>
    <t xml:space="preserve"> 16–64</t>
  </si>
  <si>
    <t xml:space="preserve">75–</t>
  </si>
  <si>
    <t xml:space="preserve">   336 Honkasuo - Hongasmossa</t>
  </si>
  <si>
    <t xml:space="preserve">    103 Sompasaari - Sumparn</t>
  </si>
  <si>
    <t xml:space="preserve">433 Herttoniemen yritysalue - Hertonäs företagsområde</t>
  </si>
  <si>
    <t xml:space="preserve">     580 Karhusaari - Björnsö</t>
  </si>
  <si>
    <t xml:space="preserve">Alueet, joiden väestömäärä on pienempi kuin 100 on poistettu tietosuojan vuoksi. </t>
  </si>
  <si>
    <t xml:space="preserve">Områden med en befolkning under än 100 har tagits bort på grund av dataskyddet.</t>
  </si>
  <si>
    <t xml:space="preserve">Lähde: Tilastokeskus.</t>
  </si>
  <si>
    <t xml:space="preserve">Källa: Statistikcentralen.</t>
  </si>
  <si>
    <t xml:space="preserve">Koko väestö</t>
  </si>
  <si>
    <r>
      <rPr>
        <sz val="8"/>
        <rFont val="Arial"/>
        <family val="2"/>
      </rPr>
      <t xml:space="preserve">Suomenkieliset</t>
    </r>
    <r>
      <rPr>
        <vertAlign val="superscript"/>
        <sz val="8"/>
        <rFont val="Arial"/>
        <family val="2"/>
      </rPr>
      <t xml:space="preserve">1</t>
    </r>
  </si>
  <si>
    <t xml:space="preserve">Ruotsinkieliset</t>
  </si>
  <si>
    <t xml:space="preserve">Vieraskieliset</t>
  </si>
  <si>
    <t xml:space="preserve">Hela befolkningen</t>
  </si>
  <si>
    <r>
      <rPr>
        <sz val="8"/>
        <rFont val="Arial"/>
        <family val="2"/>
      </rPr>
      <t xml:space="preserve">Finskspråkiga</t>
    </r>
    <r>
      <rPr>
        <vertAlign val="superscript"/>
        <sz val="8"/>
        <rFont val="Arial"/>
        <family val="2"/>
      </rPr>
      <t xml:space="preserve">1</t>
    </r>
  </si>
  <si>
    <t xml:space="preserve">Svenskspråkiga</t>
  </si>
  <si>
    <t xml:space="preserve">Övrigt språ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Ml. saamenkieliset 1.1.1981 lähtien. - Inkl. samiskspråkiga fr.o.m. 1.1.1981.</t>
    </r>
  </si>
  <si>
    <t xml:space="preserve">Huom. Vuosina 1950, 1960 ja 1970 koko väestöön sisältyy äidinkieleltään tuntemattomat. </t>
  </si>
  <si>
    <t xml:space="preserve">Anm. Åren 1950, 1960 och 1970 omfattar hela befolkningen också dem vars modersmål är okänt.</t>
  </si>
  <si>
    <t xml:space="preserve">Lähde: –1980 Helsingin kaupunki, 1981– Tilastokeskus. </t>
  </si>
  <si>
    <t xml:space="preserve">Källa: –1980 Helsingfors stad, 1981– Statistikcentralen.</t>
  </si>
  <si>
    <t xml:space="preserve">Äidinkieli</t>
  </si>
  <si>
    <t xml:space="preserve">Modersmål</t>
  </si>
  <si>
    <t xml:space="preserve"> 16–17</t>
  </si>
  <si>
    <t xml:space="preserve"> 18–29</t>
  </si>
  <si>
    <t xml:space="preserve"> 30–44</t>
  </si>
  <si>
    <t xml:space="preserve"> 45–64</t>
  </si>
  <si>
    <t xml:space="preserve"> 65–74</t>
  </si>
  <si>
    <t xml:space="preserve"> 75–84</t>
  </si>
  <si>
    <t xml:space="preserve">85–</t>
  </si>
  <si>
    <t xml:space="preserve">Yhteensä - Totalt</t>
  </si>
  <si>
    <t xml:space="preserve">suomi - finska</t>
  </si>
  <si>
    <t xml:space="preserve">ruotsi - svenska</t>
  </si>
  <si>
    <t xml:space="preserve">venäjä - ryska</t>
  </si>
  <si>
    <t xml:space="preserve">somali</t>
  </si>
  <si>
    <t xml:space="preserve">eesti, viro - estniska</t>
  </si>
  <si>
    <t xml:space="preserve">arabia - arabiska</t>
  </si>
  <si>
    <t xml:space="preserve">englanti - engelska</t>
  </si>
  <si>
    <t xml:space="preserve">kiina - kinesiska</t>
  </si>
  <si>
    <t xml:space="preserve">kurdi </t>
  </si>
  <si>
    <t xml:space="preserve">persia, farsi - persiska</t>
  </si>
  <si>
    <t xml:space="preserve">espanja - spaniska</t>
  </si>
  <si>
    <t xml:space="preserve">vietnam </t>
  </si>
  <si>
    <t xml:space="preserve">nepali </t>
  </si>
  <si>
    <t xml:space="preserve">-</t>
  </si>
  <si>
    <t xml:space="preserve">turkki - turkiska</t>
  </si>
  <si>
    <t xml:space="preserve">bengali </t>
  </si>
  <si>
    <t xml:space="preserve">ranska - franska</t>
  </si>
  <si>
    <t xml:space="preserve">albania </t>
  </si>
  <si>
    <t xml:space="preserve">saksa - tyska</t>
  </si>
  <si>
    <t xml:space="preserve">tagalog, pilipino </t>
  </si>
  <si>
    <t xml:space="preserve">thai</t>
  </si>
  <si>
    <t xml:space="preserve">italia - italienska</t>
  </si>
  <si>
    <t xml:space="preserve">portugali - portugisiska</t>
  </si>
  <si>
    <t xml:space="preserve">urdu </t>
  </si>
  <si>
    <t xml:space="preserve">romania - rumänska</t>
  </si>
  <si>
    <t xml:space="preserve">muu ja tuntematon - övrigt och okänt</t>
  </si>
  <si>
    <t xml:space="preserve">Huom. – = Tapauksia on vähemmän kuin 5. – Anm.  Antalet fall är mindre än 5.</t>
  </si>
  <si>
    <t xml:space="preserve">Koko väestö - Hela  befolkningen</t>
  </si>
  <si>
    <t xml:space="preserve">Kansalaisuus - Medborgarskap</t>
  </si>
  <si>
    <t xml:space="preserve">Suomi - Finland</t>
  </si>
  <si>
    <t xml:space="preserve">Muu - Övrigt</t>
  </si>
  <si>
    <t xml:space="preserve">%:a koko väestöstä - % av hela befolkningen</t>
  </si>
  <si>
    <t xml:space="preserve">Eurooppa - Europa</t>
  </si>
  <si>
    <r>
      <rPr>
        <sz val="10"/>
        <rFont val="Arial"/>
        <family val="2"/>
      </rPr>
      <t xml:space="preserve">EU-maat - EU-länder</t>
    </r>
    <r>
      <rPr>
        <vertAlign val="superscript"/>
        <sz val="10"/>
        <rFont val="Arial"/>
        <family val="2"/>
      </rPr>
      <t xml:space="preserve">1</t>
    </r>
  </si>
  <si>
    <t xml:space="preserve">Viro - Estland</t>
  </si>
  <si>
    <t xml:space="preserve">Ruotsi - Sverige</t>
  </si>
  <si>
    <t xml:space="preserve">2000-luvulla liittyneet maat (pl. Viro)</t>
  </si>
  <si>
    <t xml:space="preserve">Länder som anslutit sig på 2000-talet (exl. Estland)</t>
  </si>
  <si>
    <r>
      <rPr>
        <sz val="10"/>
        <rFont val="Arial"/>
        <family val="2"/>
      </rPr>
      <t xml:space="preserve">Muu Pohj.- ja Länsi-Eurooppa</t>
    </r>
    <r>
      <rPr>
        <vertAlign val="superscript"/>
        <sz val="10"/>
        <rFont val="Arial"/>
        <family val="2"/>
      </rPr>
      <t xml:space="preserve">1</t>
    </r>
  </si>
  <si>
    <t xml:space="preserve">Övriga Nord- och Västra-Europa</t>
  </si>
  <si>
    <t xml:space="preserve">Muu Eurooppa - Övriga Europa</t>
  </si>
  <si>
    <t xml:space="preserve">Venäjä - Ryssland</t>
  </si>
  <si>
    <t xml:space="preserve">Afrikka - Afrika</t>
  </si>
  <si>
    <t xml:space="preserve">Pohjois-Amerikka - Nordamerika</t>
  </si>
  <si>
    <t xml:space="preserve">Latinalainen Amerikka ja Karibia - Latinamerika och Karibien</t>
  </si>
  <si>
    <t xml:space="preserve">Kaakkois- ja Itä-Aasia - Sydöst- och Östasien</t>
  </si>
  <si>
    <t xml:space="preserve">Etelä-, Länsi- ja Keski-Aasia - Södra-, Väst- och Central-Asien</t>
  </si>
  <si>
    <t xml:space="preserve">Australia ja Oseania - Australien och Oceanien</t>
  </si>
  <si>
    <t xml:space="preserve">Valtioton ja tuntematon - Utan medborgarskap och okän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so-Britannia EU-maa vuodenvaihteessa 2019/2020, osa muuta Pohjois- ja Länsi-Eurooppaa vuodenvaihteessa 2020/2021 – </t>
    </r>
  </si>
  <si>
    <t xml:space="preserve">Storbritannien EU-land vid årsskiftet 2019/2020, del av övriga Nord- och Västeuropa vid årsskiftet 2020/2021</t>
  </si>
  <si>
    <t xml:space="preserve">Väestö syntyperän mukaan 31.12.2021-2022</t>
  </si>
  <si>
    <t xml:space="preserve">Ensimmäinen </t>
  </si>
  <si>
    <t xml:space="preserve">Toinen </t>
  </si>
  <si>
    <r>
      <rPr>
        <sz val="10"/>
        <rFont val="Arial"/>
        <family val="2"/>
      </rPr>
      <t xml:space="preserve">sukupolvi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ukupolvi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Första generatione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ndra generationen</t>
    </r>
    <r>
      <rPr>
        <vertAlign val="superscript"/>
        <sz val="10"/>
        <rFont val="Arial"/>
        <family val="2"/>
      </rPr>
      <t xml:space="preserve">2</t>
    </r>
  </si>
  <si>
    <t xml:space="preserve"> -</t>
  </si>
  <si>
    <t xml:space="preserve">Syntyperä - Härkomst</t>
  </si>
  <si>
    <t xml:space="preserve">Ulkomaa - Utomlands</t>
  </si>
  <si>
    <t xml:space="preserve">   Viro - Estland</t>
  </si>
  <si>
    <t xml:space="preserve">   Ruotsi - Sverige</t>
  </si>
  <si>
    <t xml:space="preserve">   Venäjä - Ryssland</t>
  </si>
  <si>
    <t xml:space="preserve">   Entinen Neuvostoliitto - Det forna Sovietunionen</t>
  </si>
  <si>
    <t xml:space="preserve">Valtioton ja tuntematon - Utan härkomst och okänt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Ulkomailla syntyneet ulkomaalaistaustaiset - Utomlands födda personer med utländsk bakgrund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uomessa syntyneet ulkomaalaistaustaiset - I Finland födda personer med utländsk bakgrund</t>
    </r>
  </si>
  <si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so-Britannia EU-maa vuodenvaihteessa 2019/2020, osa muuta Pohjois- ja Länsi-Eurooppaa vuodenvaihteessa 2020/2021 – </t>
    </r>
  </si>
  <si>
    <t xml:space="preserve">Äidinkieli - Modersmål</t>
  </si>
  <si>
    <t xml:space="preserve">vietnam</t>
  </si>
  <si>
    <t xml:space="preserve">kurdi</t>
  </si>
  <si>
    <t xml:space="preserve">nepali</t>
  </si>
  <si>
    <t xml:space="preserve">bengali</t>
  </si>
  <si>
    <t xml:space="preserve">tagalog</t>
  </si>
  <si>
    <t xml:space="preserve">muut kielet - övriga språk</t>
  </si>
  <si>
    <t xml:space="preserve"> 2.10</t>
  </si>
  <si>
    <t xml:space="preserve">EU-maat - EU-länder</t>
  </si>
  <si>
    <t xml:space="preserve">Muu Pohj.- ja Länsi-Eurooppa</t>
  </si>
  <si>
    <t xml:space="preserve">2.11</t>
  </si>
  <si>
    <t xml:space="preserve"> </t>
  </si>
  <si>
    <t xml:space="preserve">Ev. lut. kirkko - Evangelisk-lutherska kyrkan</t>
  </si>
  <si>
    <t xml:space="preserve">Muut luterilaiset - Övriga lutheraner</t>
  </si>
  <si>
    <t xml:space="preserve">Ortodoksinen kirkkokunta - Den ortodoxa kyrkan</t>
  </si>
  <si>
    <t xml:space="preserve">Muut ortodoksit - Övriga ortodoxa</t>
  </si>
  <si>
    <t xml:space="preserve">Jehovan todistajat - Jehovas vittnen</t>
  </si>
  <si>
    <t xml:space="preserve">Suomen vapaakirkot - Frikyrkorna i Finland</t>
  </si>
  <si>
    <t xml:space="preserve">Katolinen kirkko Suomessa - Katolska kyrkan i Finland</t>
  </si>
  <si>
    <t xml:space="preserve">Adventtikirkot - Adventistkyrkorna</t>
  </si>
  <si>
    <t xml:space="preserve">Myöh. aik. pyh. Jees. krist. Kirkko - Jesu Kristi kyrka av sista dagars heliga</t>
  </si>
  <si>
    <t xml:space="preserve">Baptistiyhdyskunnat - Baptistförsamlingarna</t>
  </si>
  <si>
    <t xml:space="preserve">Metodistikirkot - Metodistkyrkorna</t>
  </si>
  <si>
    <t xml:space="preserve">Juutalaisseurakunnat - De judiska församlingarna</t>
  </si>
  <si>
    <t xml:space="preserve">Islamilaisseurakunnat* - De islamiska församlingarna</t>
  </si>
  <si>
    <t xml:space="preserve">Muut uskontokunnat - Övriga religiösa samfund</t>
  </si>
  <si>
    <t xml:space="preserve">Uskontokuntiin kuulumattomat - Personer som inte hör till religiöst samfund</t>
  </si>
  <si>
    <t xml:space="preserve">*vain rekisteröidyt islamilaisseurakunnat</t>
  </si>
  <si>
    <t xml:space="preserve"> 2.12</t>
  </si>
  <si>
    <t xml:space="preserve">Syntymäpaikka/maakunta</t>
  </si>
  <si>
    <t xml:space="preserve">Födelseort/ landskap</t>
  </si>
  <si>
    <t xml:space="preserve">Luku - Antal</t>
  </si>
  <si>
    <t xml:space="preserve"> 0–6</t>
  </si>
  <si>
    <t xml:space="preserve"> 7–17</t>
  </si>
  <si>
    <t xml:space="preserve">18–29</t>
  </si>
  <si>
    <t xml:space="preserve">Helsinki - Helsingfors</t>
  </si>
  <si>
    <r>
      <rPr>
        <sz val="10"/>
        <rFont val="Arial"/>
        <family val="2"/>
      </rPr>
      <t xml:space="preserve">Muu pääkaupunkiseutu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Övriga Huvudstadregionen</t>
    </r>
    <r>
      <rPr>
        <vertAlign val="superscript"/>
        <sz val="10"/>
        <rFont val="Arial"/>
        <family val="2"/>
      </rPr>
      <t xml:space="preserve">1 </t>
    </r>
  </si>
  <si>
    <t xml:space="preserve">Espoo - Esbo</t>
  </si>
  <si>
    <t xml:space="preserve">Vantaa - Vanda</t>
  </si>
  <si>
    <r>
      <rPr>
        <sz val="10"/>
        <rFont val="Arial"/>
        <family val="2"/>
      </rPr>
      <t xml:space="preserve">Muu Helsingin seutu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Övriga Helsingforsregionen</t>
    </r>
    <r>
      <rPr>
        <vertAlign val="superscript"/>
        <sz val="10"/>
        <rFont val="Arial"/>
        <family val="2"/>
      </rPr>
      <t xml:space="preserve">2 </t>
    </r>
  </si>
  <si>
    <t xml:space="preserve">Muu Uusimaa - Övriga Nyland</t>
  </si>
  <si>
    <t xml:space="preserve">Varsinais-Suomi - Egentliga Finland</t>
  </si>
  <si>
    <t xml:space="preserve">Satakunta Satakunda</t>
  </si>
  <si>
    <t xml:space="preserve">Kanta-Häme - Tavastland</t>
  </si>
  <si>
    <t xml:space="preserve">Pirkanmaa - Birkaland</t>
  </si>
  <si>
    <t xml:space="preserve">Päijät-Häme - Päijänne-Tavastland</t>
  </si>
  <si>
    <t xml:space="preserve">Kymenlaakso - Kymmenedalen</t>
  </si>
  <si>
    <t xml:space="preserve">Etelä-Karjala - Södra Karelen</t>
  </si>
  <si>
    <t xml:space="preserve">Etelä-Savo - Södra Savolax</t>
  </si>
  <si>
    <t xml:space="preserve">Pohjois-Savo - Norra Savolax</t>
  </si>
  <si>
    <t xml:space="preserve">Pohjois-Karjala - Norra Karelen</t>
  </si>
  <si>
    <t xml:space="preserve">Keski-Suomi - Mellersta Finland</t>
  </si>
  <si>
    <t xml:space="preserve">Etelä-Pohjanmaa - Södra Österbotten</t>
  </si>
  <si>
    <t xml:space="preserve">Pohjanmaa - Österbotten</t>
  </si>
  <si>
    <t xml:space="preserve">Keski-Pohjanmaa - Mellersta Österbotten</t>
  </si>
  <si>
    <t xml:space="preserve">Pohjois-Pohjanmaa - Norra Österbotten</t>
  </si>
  <si>
    <t xml:space="preserve">Kainuu - Kajanaland</t>
  </si>
  <si>
    <t xml:space="preserve">Lappi - Lappland</t>
  </si>
  <si>
    <t xml:space="preserve">Ahvenanmaa - Åland</t>
  </si>
  <si>
    <t xml:space="preserve">Luovutettu alue - Avrätt område</t>
  </si>
  <si>
    <t xml:space="preserve">Ulkomaat - Okänd</t>
  </si>
  <si>
    <t xml:space="preserve">Satakunta - Satakunda</t>
  </si>
  <si>
    <t xml:space="preserve">Päijät-Häme - Päijännt-Tavastla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spoo, Vantaa, Kauniainen. - Esbo, Vanda, Grankull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Hyvinkää, Järvenpää, Kerava, Kirkkonummi, Mäntsälä, Nurmijärvi, Pornainen, Sipoo, Tuusula, Vihti. - Hyvinge, Träskända, Kervo, Kyrkslätt, Mäntsälä,</t>
    </r>
  </si>
  <si>
    <t xml:space="preserve">Borgnäs, Nurmijärvi, Sibbo, Tusby, Vichtis.</t>
  </si>
  <si>
    <t xml:space="preserve">Helsinki</t>
  </si>
  <si>
    <t xml:space="preserve">Espoo</t>
  </si>
  <si>
    <t xml:space="preserve">Vantaa</t>
  </si>
  <si>
    <t xml:space="preserve">Kauniainen</t>
  </si>
  <si>
    <t xml:space="preserve">Turku</t>
  </si>
  <si>
    <t xml:space="preserve">Tampere</t>
  </si>
  <si>
    <t xml:space="preserve">Oulu</t>
  </si>
  <si>
    <t xml:space="preserve">Helsingfors</t>
  </si>
  <si>
    <t xml:space="preserve">Esbo</t>
  </si>
  <si>
    <t xml:space="preserve">Vanda</t>
  </si>
  <si>
    <t xml:space="preserve">Grankulla</t>
  </si>
  <si>
    <t xml:space="preserve">Åbo</t>
  </si>
  <si>
    <t xml:space="preserve">Tammerfors</t>
  </si>
  <si>
    <t xml:space="preserve">Uleåborg</t>
  </si>
  <si>
    <t xml:space="preserve">16–64</t>
  </si>
  <si>
    <t xml:space="preserve">65–</t>
  </si>
  <si>
    <t xml:space="preserve">Pääkaupunkiseutu</t>
  </si>
  <si>
    <t xml:space="preserve">Huvudstadsregionen</t>
  </si>
  <si>
    <t xml:space="preserve">Kauniainen - Grankulla</t>
  </si>
  <si>
    <t xml:space="preserve">Muu Helsingin seutu</t>
  </si>
  <si>
    <t xml:space="preserve">Övriga Helsingfors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 (14)</t>
  </si>
  <si>
    <t xml:space="preserve">Helsingforsregionen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Asuntokuntia</t>
  </si>
  <si>
    <t xml:space="preserve">Asuntokunnan henkilöluku</t>
  </si>
  <si>
    <t xml:space="preserve">Asuntokun-</t>
  </si>
  <si>
    <t xml:space="preserve">yhteensä</t>
  </si>
  <si>
    <t xml:space="preserve">Antal boende i bostadshushåll</t>
  </si>
  <si>
    <t xml:space="preserve">tien keskikoko</t>
  </si>
  <si>
    <t xml:space="preserve">Bostadshus-</t>
  </si>
  <si>
    <t xml:space="preserve">7–</t>
  </si>
  <si>
    <t xml:space="preserve">Medelstorlek</t>
  </si>
  <si>
    <t xml:space="preserve">håll totalt</t>
  </si>
  <si>
    <t xml:space="preserve">på bostads-</t>
  </si>
  <si>
    <t xml:space="preserve">hushållen</t>
  </si>
  <si>
    <t xml:space="preserve">Helsingin seutu - Helsingforsregionen</t>
  </si>
  <si>
    <t xml:space="preserve">Lähde: Henkikirjat ja Tilastokeskus.</t>
  </si>
  <si>
    <t xml:space="preserve">Källa: Mantalslängderna och Statistikcentralen.</t>
  </si>
  <si>
    <t xml:space="preserve">Helsingin väkiluku ja väestönmuutokset 1960–2021</t>
  </si>
  <si>
    <t xml:space="preserve">Syntyvyys</t>
  </si>
  <si>
    <t xml:space="preserve">Kuolevuus</t>
  </si>
  <si>
    <t xml:space="preserve">Syntyneiden </t>
  </si>
  <si>
    <t xml:space="preserve">Muuttoliike - Flyttningsrörelsen</t>
  </si>
  <si>
    <t xml:space="preserve">Väestönmuutos</t>
  </si>
  <si>
    <t xml:space="preserve">Väestö</t>
  </si>
  <si>
    <t xml:space="preserve">Nativitet</t>
  </si>
  <si>
    <t xml:space="preserve">Dödlighet</t>
  </si>
  <si>
    <t xml:space="preserve">enemmyys</t>
  </si>
  <si>
    <t xml:space="preserve">Befolkningsförändring</t>
  </si>
  <si>
    <t xml:space="preserve">Födelse-</t>
  </si>
  <si>
    <t xml:space="preserve">Maassamuutto</t>
  </si>
  <si>
    <t xml:space="preserve">Maahan- ja maastamuutto</t>
  </si>
  <si>
    <t xml:space="preserve">Tulo-</t>
  </si>
  <si>
    <t xml:space="preserve">Lähtö-</t>
  </si>
  <si>
    <t xml:space="preserve">Netto-</t>
  </si>
  <si>
    <t xml:space="preserve">Befolkningen</t>
  </si>
  <si>
    <t xml:space="preserve">Elävänä</t>
  </si>
  <si>
    <t xml:space="preserve">Yl. syntynei-</t>
  </si>
  <si>
    <t xml:space="preserve">Kuolleita</t>
  </si>
  <si>
    <t xml:space="preserve">Yl. kuollei-</t>
  </si>
  <si>
    <t xml:space="preserve">överskott</t>
  </si>
  <si>
    <t xml:space="preserve">Inrikes omflyttning</t>
  </si>
  <si>
    <t xml:space="preserve">Invandring och utvandring</t>
  </si>
  <si>
    <t xml:space="preserve">muutto</t>
  </si>
  <si>
    <t xml:space="preserve">totalt</t>
  </si>
  <si>
    <t xml:space="preserve">syntyneet</t>
  </si>
  <si>
    <t xml:space="preserve">syysluku</t>
  </si>
  <si>
    <t xml:space="preserve">Döda</t>
  </si>
  <si>
    <t xml:space="preserve">suusluku</t>
  </si>
  <si>
    <t xml:space="preserve">yht.</t>
  </si>
  <si>
    <t xml:space="preserve">Levande</t>
  </si>
  <si>
    <t xml:space="preserve">Allm. födelse-</t>
  </si>
  <si>
    <t xml:space="preserve">Allm. död-</t>
  </si>
  <si>
    <r>
      <rPr>
        <sz val="8"/>
        <rFont val="Arial"/>
        <family val="2"/>
      </rPr>
      <t xml:space="preserve">o/oo</t>
    </r>
    <r>
      <rPr>
        <vertAlign val="superscript"/>
        <sz val="8"/>
        <rFont val="Arial"/>
        <family val="2"/>
      </rPr>
      <t xml:space="preserve">1</t>
    </r>
  </si>
  <si>
    <t xml:space="preserve">Tulo</t>
  </si>
  <si>
    <t xml:space="preserve">Lähtö</t>
  </si>
  <si>
    <t xml:space="preserve">Netto</t>
  </si>
  <si>
    <t xml:space="preserve">Inflyt-</t>
  </si>
  <si>
    <t xml:space="preserve">Utflyt-</t>
  </si>
  <si>
    <t xml:space="preserve">Flyttnings-</t>
  </si>
  <si>
    <t xml:space="preserve">födda</t>
  </si>
  <si>
    <t xml:space="preserve">tal</t>
  </si>
  <si>
    <t xml:space="preserve">lighetstal</t>
  </si>
  <si>
    <t xml:space="preserve">Mängd</t>
  </si>
  <si>
    <t xml:space="preserve">Inflyttade</t>
  </si>
  <si>
    <t xml:space="preserve">Utflyttade</t>
  </si>
  <si>
    <t xml:space="preserve">tade</t>
  </si>
  <si>
    <t xml:space="preserve">netto</t>
  </si>
  <si>
    <t xml:space="preserve">Vuosikeskiarvo - Årsmedeltal</t>
  </si>
  <si>
    <t xml:space="preserve">1960–64</t>
  </si>
  <si>
    <t xml:space="preserve">1965–69</t>
  </si>
  <si>
    <t xml:space="preserve">–712</t>
  </si>
  <si>
    <t xml:space="preserve">1970–74</t>
  </si>
  <si>
    <t xml:space="preserve">–4 574</t>
  </si>
  <si>
    <t xml:space="preserve">–275</t>
  </si>
  <si>
    <t xml:space="preserve">–4 849</t>
  </si>
  <si>
    <t xml:space="preserve">–3 466</t>
  </si>
  <si>
    <t xml:space="preserve">–6,6</t>
  </si>
  <si>
    <t xml:space="preserve">1975–79</t>
  </si>
  <si>
    <t xml:space="preserve">–3 024</t>
  </si>
  <si>
    <t xml:space="preserve">–1 047</t>
  </si>
  <si>
    <t xml:space="preserve">–4 071</t>
  </si>
  <si>
    <t xml:space="preserve">–3 138</t>
  </si>
  <si>
    <t xml:space="preserve">–6,3</t>
  </si>
  <si>
    <t xml:space="preserve">1980–84</t>
  </si>
  <si>
    <t xml:space="preserve">–524</t>
  </si>
  <si>
    <t xml:space="preserve">–283</t>
  </si>
  <si>
    <t xml:space="preserve">1985–89</t>
  </si>
  <si>
    <t xml:space="preserve">Vuosittain - Årsvis</t>
  </si>
  <si>
    <t xml:space="preserve">–461</t>
  </si>
  <si>
    <t xml:space="preserve">–1 599</t>
  </si>
  <si>
    <t xml:space="preserve">–876</t>
  </si>
  <si>
    <t xml:space="preserve">–2</t>
  </si>
  <si>
    <t xml:space="preserve">–2 962</t>
  </si>
  <si>
    <t xml:space="preserve">–1 541</t>
  </si>
  <si>
    <t xml:space="preserve">–386</t>
  </si>
  <si>
    <t xml:space="preserve">–0,7</t>
  </si>
  <si>
    <t xml:space="preserve">–1 947</t>
  </si>
  <si>
    <t xml:space="preserve">–1 392</t>
  </si>
  <si>
    <t xml:space="preserve">–284</t>
  </si>
  <si>
    <t xml:space="preserve">–0,5</t>
  </si>
  <si>
    <t xml:space="preserve">–1 406</t>
  </si>
  <si>
    <t xml:space="preserve">–142</t>
  </si>
  <si>
    <t xml:space="preserve">–659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Keskiväkiluvun 1 000 asukasta kohti. - Per 1 000 personer av medelfolkmängde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Ml. väkiluvun korjaukset. - Inkl. justeringar av folkmängden.</t>
    </r>
  </si>
  <si>
    <t xml:space="preserve">Lähde: Henkikirjat ja Tilastokeskus sekä vuosina 1986–93 Helsingin väestötietojärjestelmä. </t>
  </si>
  <si>
    <t xml:space="preserve">Källa: Mantalslängderna och Statistikcentralen samt åren 1986–93 Helsingfors befolkningsdatasystem.</t>
  </si>
  <si>
    <r>
      <rPr>
        <b val="true"/>
        <sz val="8"/>
        <rFont val="Arial"/>
        <family val="2"/>
      </rPr>
      <t xml:space="preserve">Perheet perhetyypin ja lasten iän mukaan 1995–2022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amiljer enligt familjetyp och barnens ålder</t>
    </r>
    <r>
      <rPr>
        <b val="true"/>
        <vertAlign val="superscript"/>
        <sz val="8"/>
        <rFont val="Arial"/>
        <family val="2"/>
      </rPr>
      <t xml:space="preserve">1</t>
    </r>
  </si>
  <si>
    <t xml:space="preserve">2.16</t>
  </si>
  <si>
    <t xml:space="preserve">Kaikki perheet</t>
  </si>
  <si>
    <r>
      <rPr>
        <sz val="8"/>
        <rFont val="Arial"/>
        <family val="2"/>
      </rPr>
      <t xml:space="preserve">Aviopari</t>
    </r>
    <r>
      <rPr>
        <vertAlign val="superscript"/>
        <sz val="8"/>
        <rFont val="Arial"/>
        <family val="2"/>
      </rPr>
      <t xml:space="preserve">2</t>
    </r>
  </si>
  <si>
    <t xml:space="preserve">Avopari </t>
  </si>
  <si>
    <r>
      <rPr>
        <sz val="8"/>
        <rFont val="Arial"/>
        <family val="2"/>
      </rPr>
      <t xml:space="preserve">Aviopari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ja </t>
    </r>
  </si>
  <si>
    <t xml:space="preserve">Avopari ja</t>
  </si>
  <si>
    <t xml:space="preserve">Äiti ja lapsia </t>
  </si>
  <si>
    <t xml:space="preserve">Isä ja lapsia</t>
  </si>
  <si>
    <t xml:space="preserve">Alla familjer</t>
  </si>
  <si>
    <t xml:space="preserve">ilman lapsia</t>
  </si>
  <si>
    <t xml:space="preserve">lapsia </t>
  </si>
  <si>
    <t xml:space="preserve">lapsia</t>
  </si>
  <si>
    <t xml:space="preserve">Mor och </t>
  </si>
  <si>
    <t xml:space="preserve">Far och </t>
  </si>
  <si>
    <r>
      <rPr>
        <sz val="8"/>
        <rFont val="Arial"/>
        <family val="2"/>
      </rPr>
      <t xml:space="preserve">Gifta pa</t>
    </r>
    <r>
      <rPr>
        <vertAlign val="superscript"/>
        <sz val="8"/>
        <rFont val="Arial"/>
        <family val="2"/>
      </rPr>
      <t xml:space="preserve">r2 </t>
    </r>
  </si>
  <si>
    <t xml:space="preserve">Ogifta par </t>
  </si>
  <si>
    <r>
      <rPr>
        <sz val="8"/>
        <rFont val="Arial"/>
        <family val="2"/>
      </rPr>
      <t xml:space="preserve">Gigta par</t>
    </r>
    <r>
      <rPr>
        <vertAlign val="superscript"/>
        <sz val="8"/>
        <rFont val="Arial"/>
        <family val="2"/>
      </rPr>
      <t xml:space="preserve">2</t>
    </r>
  </si>
  <si>
    <t xml:space="preserve">barn</t>
  </si>
  <si>
    <t xml:space="preserve">Niissä</t>
  </si>
  <si>
    <t xml:space="preserve">utan barn</t>
  </si>
  <si>
    <t xml:space="preserve">med barn </t>
  </si>
  <si>
    <t xml:space="preserve">samboende </t>
  </si>
  <si>
    <t xml:space="preserve">med barn</t>
  </si>
  <si>
    <r>
      <rPr>
        <b val="true"/>
        <sz val="8"/>
        <rFont val="Arial"/>
        <family val="2"/>
      </rPr>
      <t xml:space="preserve">Perheet yhteensä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- Familjer totalt</t>
    </r>
    <r>
      <rPr>
        <b val="true"/>
        <vertAlign val="superscript"/>
        <sz val="8"/>
        <rFont val="Arial"/>
        <family val="2"/>
      </rPr>
      <t xml:space="preserve">3</t>
    </r>
  </si>
  <si>
    <t xml:space="preserve">Perheet, joissa vähintään yksi 0–17-vuotias lapsi - Familjer med minst ett barn i åldern 0–17 år</t>
  </si>
  <si>
    <t xml:space="preserve">Perheet, joissa vähintään yksi 0–6-vuotias lapsi - Familjer med minst ett barn i åldern 0–6 å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uoden lopussa vuonna 1990 ja vuodenvaihteissa 1994/95–2017/18. - Vid årets slut år 1990 </t>
    </r>
  </si>
  <si>
    <t xml:space="preserve">och vid årsskiften 1994/95–2017/18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Ml. rekisteröity parisuhde - Inkl. registrerat parförhålland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Lapset iästä riippumatta. - Barnen oavsett ålder.</t>
    </r>
  </si>
  <si>
    <t xml:space="preserve">Lähde: Väestölaskenta 1990, Helsingin väestötietojärjestelmä ja Tilastokeskus.</t>
  </si>
  <si>
    <t xml:space="preserve">Källa: Folkräkningen 1990, Helsingfors befolkningsdatasystem samt Statistikcentralen.</t>
  </si>
  <si>
    <t xml:space="preserve">Väkiluvun</t>
  </si>
  <si>
    <t xml:space="preserve">Syntynei-</t>
  </si>
  <si>
    <t xml:space="preserve">Nettomuutto - Nettoflyttning</t>
  </si>
  <si>
    <t xml:space="preserve">Befolkning</t>
  </si>
  <si>
    <t xml:space="preserve">muutos</t>
  </si>
  <si>
    <t xml:space="preserve">den enem-</t>
  </si>
  <si>
    <t xml:space="preserve">Helsingin</t>
  </si>
  <si>
    <t xml:space="preserve">31.12.2022</t>
  </si>
  <si>
    <t xml:space="preserve">Befolknings–</t>
  </si>
  <si>
    <t xml:space="preserve">myys</t>
  </si>
  <si>
    <t xml:space="preserve">rajan yli</t>
  </si>
  <si>
    <t xml:space="preserve">sisällä</t>
  </si>
  <si>
    <t xml:space="preserve">förändring</t>
  </si>
  <si>
    <t xml:space="preserve">Över stads-</t>
  </si>
  <si>
    <t xml:space="preserve">Inom</t>
  </si>
  <si>
    <r>
      <rPr>
        <sz val="8"/>
        <rFont val="Arial"/>
        <family val="2"/>
      </rPr>
      <t xml:space="preserve">2021</t>
    </r>
    <r>
      <rPr>
        <vertAlign val="superscript"/>
        <sz val="8"/>
        <rFont val="Arial"/>
        <family val="2"/>
      </rPr>
      <t xml:space="preserve">1</t>
    </r>
  </si>
  <si>
    <t xml:space="preserve">gränsen</t>
  </si>
  <si>
    <t xml:space="preserve">305 Vanhankaupungin peruspiiri - Gammelstadens distrikt</t>
  </si>
  <si>
    <t xml:space="preserve">8. Östersundomin suurpiiri - Östersundoms stordistrikt</t>
  </si>
  <si>
    <t xml:space="preserve">801 Östersundom</t>
  </si>
  <si>
    <t xml:space="preserve">Muut  - Övrig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Ml. väkiluvun korjaukset. - Inkl. justeringar av folkmängden.</t>
    </r>
  </si>
  <si>
    <t xml:space="preserve">Lähde: Tilastokeskus. </t>
  </si>
  <si>
    <t xml:space="preserve">Källa: Statistikcentralen. </t>
  </si>
  <si>
    <t xml:space="preserve">Elävänä syntyneet</t>
  </si>
  <si>
    <t xml:space="preserve">Kuolleet</t>
  </si>
  <si>
    <t xml:space="preserve">Syntyneiden enemmyys</t>
  </si>
  <si>
    <t xml:space="preserve">Levande födda</t>
  </si>
  <si>
    <t xml:space="preserve">Födelseöverskott</t>
  </si>
  <si>
    <r>
      <rPr>
        <sz val="10"/>
        <rFont val="Arial"/>
        <family val="2"/>
      </rPr>
      <t xml:space="preserve">o/oo</t>
    </r>
    <r>
      <rPr>
        <vertAlign val="superscript"/>
        <sz val="10"/>
        <rFont val="Arial"/>
        <family val="2"/>
      </rPr>
      <t xml:space="preserve">1</t>
    </r>
  </si>
  <si>
    <t xml:space="preserve">Pääkaupunkiseutu - Huvudstadsregionen</t>
  </si>
  <si>
    <t xml:space="preserve">Muu Helsingin seutu - Övriga Helsingforsregione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Keskiväkiluvun 1 000 asukasta kohti. - Per 1 000 personer av medelfolkmängden.</t>
    </r>
  </si>
  <si>
    <t xml:space="preserve">2.20</t>
  </si>
  <si>
    <t xml:space="preserve">Kokonais-</t>
  </si>
  <si>
    <t xml:space="preserve">Yleinen hedel-</t>
  </si>
  <si>
    <r>
      <rPr>
        <sz val="8"/>
        <rFont val="Arial"/>
        <family val="2"/>
      </rPr>
      <t xml:space="preserve">Naisen ikä - Kvinnans ålder</t>
    </r>
    <r>
      <rPr>
        <vertAlign val="superscript"/>
        <sz val="8"/>
        <rFont val="Arial"/>
        <family val="2"/>
      </rPr>
      <t xml:space="preserve">2</t>
    </r>
  </si>
  <si>
    <t xml:space="preserve">hedelmällisyys-</t>
  </si>
  <si>
    <r>
      <rPr>
        <sz val="8"/>
        <rFont val="Arial"/>
        <family val="2"/>
      </rPr>
      <t xml:space="preserve">mällisyysluku</t>
    </r>
    <r>
      <rPr>
        <vertAlign val="superscript"/>
        <sz val="8"/>
        <rFont val="Arial"/>
        <family val="2"/>
      </rPr>
      <t xml:space="preserve">1</t>
    </r>
  </si>
  <si>
    <t xml:space="preserve">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</t>
  </si>
  <si>
    <t xml:space="preserve">luku</t>
  </si>
  <si>
    <t xml:space="preserve">Allmänt frukt-</t>
  </si>
  <si>
    <t xml:space="preserve">Totalt frukt-</t>
  </si>
  <si>
    <t xml:space="preserve">samhetstal</t>
  </si>
  <si>
    <t xml:space="preserve">1971–75</t>
  </si>
  <si>
    <t xml:space="preserve">1976–80</t>
  </si>
  <si>
    <t xml:space="preserve">1981–85</t>
  </si>
  <si>
    <t xml:space="preserve">1986–90</t>
  </si>
  <si>
    <t xml:space="preserve">1991–95</t>
  </si>
  <si>
    <t xml:space="preserve">1996–2000</t>
  </si>
  <si>
    <t xml:space="preserve">2001–2005</t>
  </si>
  <si>
    <t xml:space="preserve">2006–2010</t>
  </si>
  <si>
    <t xml:space="preserve">2011–2015</t>
  </si>
  <si>
    <t xml:space="preserve">2016–202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Ikäryhmän 15–49-vuotiaat keskiväkiluvun 1 000 naista kohti. - Per tusen kvinnor i åldern 15-49 år i medelfolkmängde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Ikäryhmän keskiväkiluvun 1 000 naista kohti. - Per tusen kvinnor i medelfolkmängden i samma åldersgrupp.</t>
    </r>
  </si>
  <si>
    <t xml:space="preserve">Lähde: Tilastokeskus ja vuosina 1986–93 Helsingin väestötietojärjestelmä.</t>
  </si>
  <si>
    <t xml:space="preserve">Källa: Statistikcentralen och åren 1986–93 Helsingfors befolkningsdatasystem.</t>
  </si>
  <si>
    <t xml:space="preserve"> 2.21</t>
  </si>
  <si>
    <t xml:space="preserve">Elävänä syntyneet - Levande födda</t>
  </si>
  <si>
    <t xml:space="preserve">Luku </t>
  </si>
  <si>
    <t xml:space="preserve">Yl. Hedelmäl-</t>
  </si>
  <si>
    <t xml:space="preserve">Poikia</t>
  </si>
  <si>
    <t xml:space="preserve">Avioliiton ulkopuolella</t>
  </si>
  <si>
    <t xml:space="preserve">Pojkar</t>
  </si>
  <si>
    <t xml:space="preserve">Utom äktenskap</t>
  </si>
  <si>
    <t xml:space="preserve">Allm. fruktsam-</t>
  </si>
  <si>
    <t xml:space="preserve">hetstal</t>
  </si>
  <si>
    <r>
      <rPr>
        <sz val="10"/>
        <rFont val="Arial"/>
        <family val="2"/>
      </rPr>
      <t xml:space="preserve">%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/oo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/oo </t>
    </r>
    <r>
      <rPr>
        <vertAlign val="superscript"/>
        <sz val="10"/>
        <rFont val="Arial"/>
        <family val="2"/>
      </rPr>
      <t xml:space="preserve">2</t>
    </r>
  </si>
  <si>
    <t xml:space="preserve">1901–05</t>
  </si>
  <si>
    <t xml:space="preserve">1906–10</t>
  </si>
  <si>
    <t xml:space="preserve">1911–15</t>
  </si>
  <si>
    <t xml:space="preserve">1916–20</t>
  </si>
  <si>
    <t xml:space="preserve">1921–25</t>
  </si>
  <si>
    <t xml:space="preserve">1926–30</t>
  </si>
  <si>
    <t xml:space="preserve">1931–35</t>
  </si>
  <si>
    <t xml:space="preserve">1936–40</t>
  </si>
  <si>
    <t xml:space="preserve">1941–45</t>
  </si>
  <si>
    <t xml:space="preserve">1946–50</t>
  </si>
  <si>
    <t xml:space="preserve">1951–55</t>
  </si>
  <si>
    <t xml:space="preserve">1956–60</t>
  </si>
  <si>
    <t xml:space="preserve">1961–65</t>
  </si>
  <si>
    <t xml:space="preserve">1966–70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Keskiväkiluvun 1 000 asukasta kohti. - Per 1 000 personer av medelfolkmängde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käryhmän 15–49-vuotiaat keskiväkiluvun 1 000 naista kohti. - Per tusen kvinnor i åldern 15-49 år i medelfolkmängde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Kaikista elävänä syntyneistä. - Av samtliga levande födda.</t>
    </r>
  </si>
  <si>
    <r>
      <rPr>
        <b val="true"/>
        <sz val="8"/>
        <rFont val="Arial"/>
        <family val="2"/>
      </rPr>
      <t xml:space="preserve">Kuolleet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1901–2022</t>
    </r>
  </si>
  <si>
    <r>
      <rPr>
        <b val="true"/>
        <sz val="8"/>
        <rFont val="Arial"/>
        <family val="2"/>
      </rPr>
      <t xml:space="preserve">Döda</t>
    </r>
    <r>
      <rPr>
        <b val="true"/>
        <vertAlign val="superscript"/>
        <sz val="8"/>
        <rFont val="Arial"/>
        <family val="2"/>
      </rPr>
      <t xml:space="preserve">1   </t>
    </r>
  </si>
  <si>
    <t xml:space="preserve">Siitä alle 1-vuotiaita</t>
  </si>
  <si>
    <t xml:space="preserve">Därav barn under 1 år</t>
  </si>
  <si>
    <t xml:space="preserve">Yleinen kuol-</t>
  </si>
  <si>
    <t xml:space="preserve">Imeväis-</t>
  </si>
  <si>
    <t xml:space="preserve">leisuusluku</t>
  </si>
  <si>
    <t xml:space="preserve">kuolleisuus-</t>
  </si>
  <si>
    <t xml:space="preserve">Allmänt</t>
  </si>
  <si>
    <t xml:space="preserve">dödlighetstal </t>
  </si>
  <si>
    <t xml:space="preserve">Spädbarns-</t>
  </si>
  <si>
    <t xml:space="preserve">dödligheten</t>
  </si>
  <si>
    <r>
      <rPr>
        <sz val="8"/>
        <rFont val="Arial"/>
        <family val="2"/>
      </rPr>
      <t xml:space="preserve">o/oo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/oo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Ml. vuoteen 1950 saakka kaikki kuolleeksi julistetut. - T.o.m. år 1950 inkl. samtliga dödförklarade personer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Keskiväkiluvun 1 000 asukasta kohti. - Per 1 000 personer av medelfolkmängde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lle vuoden ikäisenä kuolleiden lukumäärä 1 000 samana vuonna elävänä syntynyttä kohti. - Antal dödsfall under första levnadsåret per 1 000 levande födda under året.</t>
    </r>
  </si>
  <si>
    <t xml:space="preserve">5 929</t>
  </si>
  <si>
    <t xml:space="preserve"> 0 – 9</t>
  </si>
  <si>
    <t xml:space="preserve"> 10 – 19</t>
  </si>
  <si>
    <t xml:space="preserve"> 20 – 29</t>
  </si>
  <si>
    <t xml:space="preserve"> 30 – 39</t>
  </si>
  <si>
    <t xml:space="preserve"> 40 – 49</t>
  </si>
  <si>
    <t xml:space="preserve"> 50 – 59</t>
  </si>
  <si>
    <t xml:space="preserve"> 60 – 64</t>
  </si>
  <si>
    <t xml:space="preserve"> 65 – 69</t>
  </si>
  <si>
    <t xml:space="preserve"> 70 – 74</t>
  </si>
  <si>
    <t xml:space="preserve"> 75 – 79</t>
  </si>
  <si>
    <t xml:space="preserve"> 80 – 89</t>
  </si>
  <si>
    <t xml:space="preserve">1 886</t>
  </si>
  <si>
    <t xml:space="preserve"> 90 –</t>
  </si>
  <si>
    <t xml:space="preserve">1 303</t>
  </si>
  <si>
    <t xml:space="preserve">Miehet - Män</t>
  </si>
  <si>
    <t xml:space="preserve">2 778</t>
  </si>
  <si>
    <t xml:space="preserve">Naiset - Kvinnor</t>
  </si>
  <si>
    <t xml:space="preserve">3 151</t>
  </si>
  <si>
    <t xml:space="preserve">1 077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käryhmän keskiväkiluvun 1 000 asukasta kohti. - Per 1 000 personer av medelfolkmängden.</t>
    </r>
  </si>
  <si>
    <t xml:space="preserve">Solmitut avioliitot</t>
  </si>
  <si>
    <t xml:space="preserve">Avioerot</t>
  </si>
  <si>
    <t xml:space="preserve">Ingångna äktenskap</t>
  </si>
  <si>
    <t xml:space="preserve">Skilsmässor</t>
  </si>
  <si>
    <r>
      <rPr>
        <sz val="10"/>
        <color rgb="FF000000"/>
        <rFont val="Arial"/>
        <family val="2"/>
      </rPr>
      <t xml:space="preserve">2018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2019</t>
  </si>
  <si>
    <t xml:space="preserve">2020</t>
  </si>
  <si>
    <t xml:space="preserve">2021</t>
  </si>
  <si>
    <t xml:space="preserve">2022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uodesta 2018 alkaen Helsingin luvut sisältävän myös samaa sukupuolta olevien solmimat avioliitot sekä avioerot</t>
    </r>
  </si>
  <si>
    <t xml:space="preserve"> 2.24</t>
  </si>
  <si>
    <t xml:space="preserve">2001–05</t>
  </si>
  <si>
    <t xml:space="preserve">2011–15</t>
  </si>
  <si>
    <t xml:space="preserve">M</t>
  </si>
  <si>
    <t xml:space="preserve">N</t>
  </si>
  <si>
    <t xml:space="preserve">Kv.</t>
  </si>
  <si>
    <t xml:space="preserve">Ikä </t>
  </si>
  <si>
    <t xml:space="preserve">Ålder</t>
  </si>
  <si>
    <t xml:space="preserve">Lähde: Tilastokeskus ja vuosina 1986–93 Helsingin väestötietojärjestelmä</t>
  </si>
  <si>
    <t xml:space="preserve">Källa: Statistikcentralen och år 1986–93 Helsingfors befolkningsdatasystem</t>
  </si>
  <si>
    <t xml:space="preserve">Kaupunkiin muuttaneet</t>
  </si>
  <si>
    <t xml:space="preserve">Kaupungista muuttaneet</t>
  </si>
  <si>
    <t xml:space="preserve">Nettomuutto</t>
  </si>
  <si>
    <t xml:space="preserve">Muuttaneita 1 000 asukasta kohti</t>
  </si>
  <si>
    <t xml:space="preserve">Flyttningsnetto</t>
  </si>
  <si>
    <t xml:space="preserve">Flyttade per 1 000 invånare</t>
  </si>
  <si>
    <t xml:space="preserve">Kaupun-</t>
  </si>
  <si>
    <t xml:space="preserve">kiin</t>
  </si>
  <si>
    <t xml:space="preserve">gista</t>
  </si>
  <si>
    <r>
      <rPr>
        <sz val="8"/>
        <color rgb="FF000000"/>
        <rFont val="Arial"/>
        <family val="2"/>
      </rPr>
      <t xml:space="preserve">1931–35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1946–50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1966–70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–195</t>
  </si>
  <si>
    <t xml:space="preserve">–4 746</t>
  </si>
  <si>
    <t xml:space="preserve">–2 406</t>
  </si>
  <si>
    <t xml:space="preserve">–9,1</t>
  </si>
  <si>
    <t xml:space="preserve">–2 961</t>
  </si>
  <si>
    <t xml:space="preserve">–1 507</t>
  </si>
  <si>
    <t xml:space="preserve">–6,1</t>
  </si>
  <si>
    <t xml:space="preserve">–23</t>
  </si>
  <si>
    <t xml:space="preserve">–20</t>
  </si>
  <si>
    <t xml:space="preserve">2006–10</t>
  </si>
  <si>
    <t xml:space="preserve">2016–2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Muuttovoiton kasvun aiheutti 28.11.1930 annettu asetus muuttokirjasta. - Ökningen i flyttningsöverskott var en följd </t>
    </r>
  </si>
  <si>
    <t xml:space="preserve">av förordn. 28.11.1930 ang. flyttningsbetyg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Ml. Helsinkiin vuonna 1946 liitettyjen alueiden asukkaat (51 054 henkilöä) sekä siirtoseurakunnista muuttaneet.</t>
    </r>
  </si>
  <si>
    <t xml:space="preserve">Inkl. befolkningen (51 054 personer) i de områden, som år 1946 inkorporerades med Helsingfors samt de personer </t>
  </si>
  <si>
    <t xml:space="preserve">som utflyttat från de förflyttade församlingarna.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Lukuihin sisältyy myöhästyneitä muuttoilmoituksia (kaupunkiin 2 288 miestä </t>
    </r>
  </si>
  <si>
    <t xml:space="preserve">ja 2 790 naista, kaupungista 3 123 miestä ja 3 426 naista), joita ei ole otettu huomioon vuositilastoissa. </t>
  </si>
  <si>
    <t xml:space="preserve">Pl. 1.1.1966 kaupunkiin liitetyn Vuosaaren väestö (2 706 henkilöä). - I siffrorna ingår försenade flyttningsrapporter (till staden 2 288 män</t>
  </si>
  <si>
    <t xml:space="preserve">och 2 790 kvinnor, från staden 3 123 män och 3 426 kvinnor), som ej beaktats i årsstatistiken. Exkl. befolkningen i Nordsjö </t>
  </si>
  <si>
    <t xml:space="preserve">(2 706 personer), som 1.1.1966 inkorporerades med staden.</t>
  </si>
  <si>
    <t xml:space="preserve">Muuttaneet iän ja sukupuolen mukaan 1991–2022</t>
  </si>
  <si>
    <t xml:space="preserve">2.27</t>
  </si>
  <si>
    <t xml:space="preserve">Kaupunkiin muuttaneet - Inflyttade</t>
  </si>
  <si>
    <t xml:space="preserve">0–4</t>
  </si>
  <si>
    <t xml:space="preserve">5–9</t>
  </si>
  <si>
    <t xml:space="preserve">10–19</t>
  </si>
  <si>
    <t xml:space="preserve">20–29</t>
  </si>
  <si>
    <t xml:space="preserve">30–39</t>
  </si>
  <si>
    <t xml:space="preserve">40–49</t>
  </si>
  <si>
    <t xml:space="preserve">50–59</t>
  </si>
  <si>
    <t xml:space="preserve">60–64</t>
  </si>
  <si>
    <t xml:space="preserve">Kaupungista muuttaneet - Utflyttade</t>
  </si>
  <si>
    <t xml:space="preserve">Nettomuutto - Flyttningsnetto</t>
  </si>
  <si>
    <t xml:space="preserve">–826</t>
  </si>
  <si>
    <t xml:space="preserve">–566</t>
  </si>
  <si>
    <t xml:space="preserve">–939</t>
  </si>
  <si>
    <t xml:space="preserve">–1 245</t>
  </si>
  <si>
    <t xml:space="preserve">–781</t>
  </si>
  <si>
    <t xml:space="preserve">–297</t>
  </si>
  <si>
    <t xml:space="preserve">–343</t>
  </si>
  <si>
    <t xml:space="preserve">–33</t>
  </si>
  <si>
    <t xml:space="preserve">–217</t>
  </si>
  <si>
    <t xml:space="preserve">–404</t>
  </si>
  <si>
    <t xml:space="preserve">–174</t>
  </si>
  <si>
    <t xml:space="preserve">–1 205</t>
  </si>
  <si>
    <t xml:space="preserve">–266</t>
  </si>
  <si>
    <t xml:space="preserve">–1 114</t>
  </si>
  <si>
    <t xml:space="preserve">–2 465</t>
  </si>
  <si>
    <t xml:space="preserve">–1 490</t>
  </si>
  <si>
    <t xml:space="preserve">–590</t>
  </si>
  <si>
    <t xml:space="preserve">–274</t>
  </si>
  <si>
    <t xml:space="preserve">–409</t>
  </si>
  <si>
    <t xml:space="preserve">–239</t>
  </si>
  <si>
    <t xml:space="preserve">–18</t>
  </si>
  <si>
    <t xml:space="preserve">–291</t>
  </si>
  <si>
    <t xml:space="preserve">–117</t>
  </si>
  <si>
    <t xml:space="preserve">–35</t>
  </si>
  <si>
    <t xml:space="preserve">–223</t>
  </si>
  <si>
    <t xml:space="preserve">–52</t>
  </si>
  <si>
    <t xml:space="preserve">–227</t>
  </si>
  <si>
    <t xml:space="preserve">–160</t>
  </si>
  <si>
    <t xml:space="preserve">–146</t>
  </si>
  <si>
    <t xml:space="preserve">–233</t>
  </si>
  <si>
    <t xml:space="preserve">–259</t>
  </si>
  <si>
    <t xml:space="preserve">–256</t>
  </si>
  <si>
    <t xml:space="preserve">–237</t>
  </si>
  <si>
    <t xml:space="preserve">–45</t>
  </si>
  <si>
    <t xml:space="preserve">–54</t>
  </si>
  <si>
    <t xml:space="preserve">–176</t>
  </si>
  <si>
    <t xml:space="preserve">–137</t>
  </si>
  <si>
    <t xml:space="preserve">Muuttoliike muuttoalueen mukaan 1986–2022</t>
  </si>
  <si>
    <r>
      <rPr>
        <b val="true"/>
        <sz val="8"/>
        <rFont val="Arial"/>
        <family val="2"/>
      </rPr>
      <t xml:space="preserve">Tulomuutt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Inflyttade</t>
    </r>
    <r>
      <rPr>
        <b val="true"/>
        <vertAlign val="superscript"/>
        <sz val="8"/>
        <rFont val="Arial"/>
        <family val="2"/>
      </rPr>
      <t xml:space="preserve">1</t>
    </r>
  </si>
  <si>
    <t xml:space="preserve">Pääkaupunkiseudulta</t>
  </si>
  <si>
    <t xml:space="preserve">Från huvudstadsregionen</t>
  </si>
  <si>
    <r>
      <rPr>
        <sz val="8"/>
        <rFont val="Arial"/>
        <family val="2"/>
      </rPr>
      <t xml:space="preserve">Muualta Uudeltamaalta</t>
    </r>
    <r>
      <rPr>
        <vertAlign val="superscript"/>
        <sz val="8"/>
        <rFont val="Arial"/>
        <family val="2"/>
      </rPr>
      <t xml:space="preserve">2</t>
    </r>
  </si>
  <si>
    <t xml:space="preserve">Från det övriga Nyland</t>
  </si>
  <si>
    <t xml:space="preserve">Muualta Suomesta</t>
  </si>
  <si>
    <t xml:space="preserve">Från det övriga Finland</t>
  </si>
  <si>
    <t xml:space="preserve">Ulkomailta - Från utlandet</t>
  </si>
  <si>
    <r>
      <rPr>
        <b val="true"/>
        <sz val="8"/>
        <rFont val="Arial"/>
        <family val="2"/>
      </rPr>
      <t xml:space="preserve">Lähtömuutt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Utflyttade</t>
    </r>
    <r>
      <rPr>
        <b val="true"/>
        <vertAlign val="superscript"/>
        <sz val="8"/>
        <rFont val="Arial"/>
        <family val="2"/>
      </rPr>
      <t xml:space="preserve">1</t>
    </r>
  </si>
  <si>
    <t xml:space="preserve">Pääkaupunkiseudulle</t>
  </si>
  <si>
    <t xml:space="preserve">Till huvudstadsregionen</t>
  </si>
  <si>
    <r>
      <rPr>
        <sz val="8"/>
        <rFont val="Arial"/>
        <family val="2"/>
      </rPr>
      <t xml:space="preserve">Muualle Uudellemaalle</t>
    </r>
    <r>
      <rPr>
        <vertAlign val="superscript"/>
        <sz val="8"/>
        <rFont val="Arial"/>
        <family val="2"/>
      </rPr>
      <t xml:space="preserve">2</t>
    </r>
  </si>
  <si>
    <t xml:space="preserve">Till det övriga Nyland</t>
  </si>
  <si>
    <t xml:space="preserve">Muualle Suomeen</t>
  </si>
  <si>
    <t xml:space="preserve">Till det övriga Finland</t>
  </si>
  <si>
    <t xml:space="preserve">Ulkomaille - Till utlandet</t>
  </si>
  <si>
    <r>
      <rPr>
        <b val="true"/>
        <sz val="8"/>
        <rFont val="Arial"/>
        <family val="2"/>
      </rPr>
      <t xml:space="preserve">Nettomuutto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lyttningsnetto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Muu Uusimaa</t>
    </r>
    <r>
      <rPr>
        <vertAlign val="superscript"/>
        <sz val="8"/>
        <rFont val="Arial"/>
        <family val="2"/>
      </rPr>
      <t xml:space="preserve">2</t>
    </r>
  </si>
  <si>
    <t xml:space="preserve">Det övriga Nyland</t>
  </si>
  <si>
    <t xml:space="preserve">Muu Suomi </t>
  </si>
  <si>
    <t xml:space="preserve">Det övriga Finland</t>
  </si>
  <si>
    <t xml:space="preserve">Ulkomaat - Utlande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isältää alue tuntemattoman. - Inkl. okänt område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tä-Uudenmaan maakunta 1997-2010 kuuluu tilastossa Uuteenmaahan. - Landskapet Östra Nyland, som fanns 1997-2010, hör i statistiken till Nyland</t>
    </r>
  </si>
  <si>
    <t xml:space="preserve">Maassamuutto maakunnittain 2021 ja 2022</t>
  </si>
  <si>
    <t xml:space="preserve"> 2.29</t>
  </si>
  <si>
    <t xml:space="preserve">Maakunta – Landskap </t>
  </si>
  <si>
    <t xml:space="preserve">Helsinkiin</t>
  </si>
  <si>
    <t xml:space="preserve">Helsingistä</t>
  </si>
  <si>
    <t xml:space="preserve">Till Helsingfors</t>
  </si>
  <si>
    <t xml:space="preserve">Från Helsingfors</t>
  </si>
  <si>
    <t xml:space="preserve">Päijät-Häme - Päijänne - Tavastland</t>
  </si>
  <si>
    <t xml:space="preserve">Alue, josta tai jonne muutettu</t>
  </si>
  <si>
    <t xml:space="preserve">Område varifrån/dit</t>
  </si>
  <si>
    <t xml:space="preserve">personen flyttat</t>
  </si>
  <si>
    <t xml:space="preserve">–14</t>
  </si>
  <si>
    <t xml:space="preserve">15–24</t>
  </si>
  <si>
    <t xml:space="preserve">25–39</t>
  </si>
  <si>
    <t xml:space="preserve">40–64</t>
  </si>
  <si>
    <t xml:space="preserve">Övriga Helsingfors-</t>
  </si>
  <si>
    <t xml:space="preserve">regionen</t>
  </si>
  <si>
    <t xml:space="preserve">Helsingin seutu yhteensä</t>
  </si>
  <si>
    <t xml:space="preserve">–1 236</t>
  </si>
  <si>
    <t xml:space="preserve">–717</t>
  </si>
  <si>
    <t xml:space="preserve">–1 924</t>
  </si>
  <si>
    <t xml:space="preserve">–279</t>
  </si>
  <si>
    <t xml:space="preserve">–41</t>
  </si>
  <si>
    <t xml:space="preserve">–3 091</t>
  </si>
  <si>
    <t xml:space="preserve">–1 098</t>
  </si>
  <si>
    <t xml:space="preserve">–2 857</t>
  </si>
  <si>
    <t xml:space="preserve">–480</t>
  </si>
  <si>
    <t xml:space="preserve">–4 122</t>
  </si>
  <si>
    <t xml:space="preserve">–1 366</t>
  </si>
  <si>
    <t xml:space="preserve">–3 546</t>
  </si>
  <si>
    <t xml:space="preserve">–507</t>
  </si>
  <si>
    <t xml:space="preserve">–58</t>
  </si>
  <si>
    <t xml:space="preserve">–1 640</t>
  </si>
  <si>
    <t xml:space="preserve">–1 074</t>
  </si>
  <si>
    <t xml:space="preserve">–2 181</t>
  </si>
  <si>
    <t xml:space="preserve">–13</t>
  </si>
  <si>
    <t xml:space="preserve">1991–1995</t>
  </si>
  <si>
    <t xml:space="preserve">–1 033</t>
  </si>
  <si>
    <t xml:space="preserve">–797</t>
  </si>
  <si>
    <t xml:space="preserve">–1 265</t>
  </si>
  <si>
    <t xml:space="preserve">–200</t>
  </si>
  <si>
    <t xml:space="preserve">–61</t>
  </si>
  <si>
    <t xml:space="preserve">Lähde: Tilastokeskus ja vuosina 1991–93 Helsingin väestötietojärjestelmä.</t>
  </si>
  <si>
    <t xml:space="preserve">Källa: Statistikcentralen och åren 1991–93 Helsingfors befolkningsdatasystem.</t>
  </si>
  <si>
    <t xml:space="preserve">2.31</t>
  </si>
  <si>
    <t xml:space="preserve">Pääkaupunkiseutu           </t>
  </si>
  <si>
    <t xml:space="preserve">Huvudstadsregionen    </t>
  </si>
  <si>
    <t xml:space="preserve">Tulomuutot - Inflyttade</t>
  </si>
  <si>
    <t xml:space="preserve">Lähtömuutot - Utflyttade</t>
  </si>
  <si>
    <t xml:space="preserve">Muu Helsingin seutu  </t>
  </si>
  <si>
    <t xml:space="preserve">Helsingin seutu </t>
  </si>
  <si>
    <t xml:space="preserve"> 2.32</t>
  </si>
  <si>
    <t xml:space="preserve">Tulomuutot – Inflyttade</t>
  </si>
  <si>
    <t xml:space="preserve">Lähtömuutot – Utflyttade</t>
  </si>
  <si>
    <t xml:space="preserve">Nettomuutto – Flyttningsnetto</t>
  </si>
  <si>
    <t xml:space="preserve">Från </t>
  </si>
  <si>
    <t xml:space="preserve">Till</t>
  </si>
  <si>
    <t xml:space="preserve">Pääkaupunkiseutu – Huvudstadsregionen</t>
  </si>
  <si>
    <t xml:space="preserve">Helsinki – Helsingfors</t>
  </si>
  <si>
    <t xml:space="preserve">Espoo – Esbo</t>
  </si>
  <si>
    <t xml:space="preserve">Korkeintaan perusaste</t>
  </si>
  <si>
    <t xml:space="preserve">Keskiaste</t>
  </si>
  <si>
    <t xml:space="preserve">tai tuntematon</t>
  </si>
  <si>
    <r>
      <rPr>
        <sz val="8"/>
        <color rgb="FF000000"/>
        <rFont val="Arial"/>
        <family val="2"/>
      </rPr>
      <t xml:space="preserve">ja toinen aste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Korkeakoulu-</t>
  </si>
  <si>
    <t xml:space="preserve">Högst grundnivå</t>
  </si>
  <si>
    <t xml:space="preserve">Mellannivå och</t>
  </si>
  <si>
    <t xml:space="preserve">aste</t>
  </si>
  <si>
    <t xml:space="preserve">eller okänt</t>
  </si>
  <si>
    <t xml:space="preserve">andra stadiet</t>
  </si>
  <si>
    <t xml:space="preserve">Högskolenivå</t>
  </si>
  <si>
    <t xml:space="preserve">&lt;009&gt;Helsinkiin - Till Helsingfors</t>
  </si>
  <si>
    <r>
      <rPr>
        <sz val="8"/>
        <rFont val="Arial"/>
        <family val="2"/>
      </rPr>
      <t xml:space="preserve">1991–95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1996–00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2001–05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2006–10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2011–15</t>
    </r>
    <r>
      <rPr>
        <vertAlign val="superscript"/>
        <sz val="8"/>
        <rFont val="Arial"/>
        <family val="2"/>
      </rPr>
      <t xml:space="preserve">1)</t>
    </r>
  </si>
  <si>
    <t xml:space="preserve">&lt;009&gt;Helsingistä - Från Helsingfors</t>
  </si>
  <si>
    <t xml:space="preserve">&lt;009&gt;Nettomuutto - Flyttningsnetto</t>
  </si>
  <si>
    <t xml:space="preserve">–139</t>
  </si>
  <si>
    <t xml:space="preserve">–224</t>
  </si>
  <si>
    <t xml:space="preserve">–1 385</t>
  </si>
  <si>
    <t xml:space="preserve">–249</t>
  </si>
  <si>
    <t xml:space="preserve">–898</t>
  </si>
  <si>
    <t xml:space="preserve">–107</t>
  </si>
  <si>
    <t xml:space="preserve">–540</t>
  </si>
  <si>
    <t xml:space="preserve">–190</t>
  </si>
  <si>
    <t xml:space="preserve">–352</t>
  </si>
  <si>
    <t xml:space="preserve">–34</t>
  </si>
  <si>
    <t xml:space="preserve">–8</t>
  </si>
  <si>
    <t xml:space="preserve">–165</t>
  </si>
  <si>
    <t xml:space="preserve">–16</t>
  </si>
  <si>
    <t xml:space="preserve">–537</t>
  </si>
  <si>
    <t xml:space="preserve">–954</t>
  </si>
  <si>
    <t xml:space="preserve">–2665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Vuosikeskiarvo - Årsmedeltal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Sisältää erikoisammattikoulutusasteen. - Inbegriper specialyrkesutbildningsnivån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#,##0"/>
    <numFmt numFmtId="167" formatCode="[$-409]mmm\-yy"/>
    <numFmt numFmtId="168" formatCode="0.0"/>
    <numFmt numFmtId="169" formatCode="0%"/>
    <numFmt numFmtId="170" formatCode="0.0\ %"/>
    <numFmt numFmtId="171" formatCode="[$-409]m/d/yyyy"/>
    <numFmt numFmtId="172" formatCode="0"/>
    <numFmt numFmtId="173" formatCode="@"/>
    <numFmt numFmtId="174" formatCode="#,##0.00"/>
    <numFmt numFmtId="175" formatCode="#,##0.0"/>
    <numFmt numFmtId="176" formatCode="0.000"/>
    <numFmt numFmtId="177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vertAlign val="superscript"/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sz val="8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9"/>
      <name val="Verdana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3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NKKHAR/Downloads/005_12pn_2016_20230901-13553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5_12pn_2016"/>
    </sheetNames>
    <sheetDataSet>
      <sheetData sheetId="0">
        <row r="7">
          <cell r="I7">
            <v>7042</v>
          </cell>
          <cell r="J7">
            <v>491</v>
          </cell>
          <cell r="K7">
            <v>2199</v>
          </cell>
          <cell r="L7">
            <v>2998</v>
          </cell>
          <cell r="M7">
            <v>1158</v>
          </cell>
          <cell r="N7">
            <v>196</v>
          </cell>
        </row>
        <row r="7">
          <cell r="X7">
            <v>9051</v>
          </cell>
          <cell r="Y7">
            <v>921</v>
          </cell>
          <cell r="Z7">
            <v>1746</v>
          </cell>
          <cell r="AA7">
            <v>4720</v>
          </cell>
          <cell r="AB7">
            <v>1406</v>
          </cell>
          <cell r="AC7">
            <v>258</v>
          </cell>
        </row>
        <row r="10">
          <cell r="I10">
            <v>253</v>
          </cell>
          <cell r="J10">
            <v>12</v>
          </cell>
          <cell r="K10">
            <v>107</v>
          </cell>
          <cell r="L10">
            <v>79</v>
          </cell>
          <cell r="M10">
            <v>45</v>
          </cell>
          <cell r="N10">
            <v>10</v>
          </cell>
        </row>
        <row r="10">
          <cell r="X10">
            <v>231</v>
          </cell>
          <cell r="Y10">
            <v>34</v>
          </cell>
          <cell r="Z10">
            <v>36</v>
          </cell>
          <cell r="AA10">
            <v>104</v>
          </cell>
          <cell r="AB10">
            <v>45</v>
          </cell>
          <cell r="AC10">
            <v>12</v>
          </cell>
        </row>
        <row r="18">
          <cell r="I18">
            <v>7539</v>
          </cell>
          <cell r="J18">
            <v>766</v>
          </cell>
          <cell r="K18">
            <v>2167</v>
          </cell>
          <cell r="L18">
            <v>3094</v>
          </cell>
          <cell r="M18">
            <v>1319</v>
          </cell>
          <cell r="N18">
            <v>193</v>
          </cell>
        </row>
        <row r="18">
          <cell r="X18">
            <v>8299</v>
          </cell>
          <cell r="Y18">
            <v>850</v>
          </cell>
          <cell r="Z18">
            <v>1840</v>
          </cell>
          <cell r="AA18">
            <v>3862</v>
          </cell>
          <cell r="AB18">
            <v>1556</v>
          </cell>
          <cell r="AC18">
            <v>1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  <c r="D2" s="6"/>
    </row>
    <row r="6" s="3" customFormat="true" ht="12" hidden="false" customHeight="false" outlineLevel="0" collapsed="false">
      <c r="A6" s="7" t="s">
        <v>2</v>
      </c>
      <c r="B6" s="8" t="s">
        <v>3</v>
      </c>
      <c r="C6" s="3" t="n">
        <v>27</v>
      </c>
      <c r="D6" s="9"/>
      <c r="E6" s="8"/>
    </row>
    <row r="7" s="3" customFormat="true" ht="13.5" hidden="false" customHeight="false" outlineLevel="0" collapsed="false">
      <c r="B7" s="8" t="s">
        <v>4</v>
      </c>
      <c r="D7" s="9"/>
      <c r="E7" s="8"/>
    </row>
    <row r="8" s="3" customFormat="true" ht="12" hidden="false" customHeight="false" outlineLevel="0" collapsed="false">
      <c r="B8" s="3" t="s">
        <v>5</v>
      </c>
      <c r="D8" s="10"/>
      <c r="E8" s="8"/>
    </row>
    <row r="9" customFormat="false" ht="12" hidden="false" customHeight="false" outlineLevel="0" collapsed="false">
      <c r="A9" s="3"/>
      <c r="B9" s="3"/>
      <c r="D9" s="10"/>
      <c r="E9" s="4"/>
    </row>
    <row r="10" s="8" customFormat="true" ht="12" hidden="false" customHeight="false" outlineLevel="0" collapsed="false">
      <c r="A10" s="7" t="s">
        <v>6</v>
      </c>
      <c r="B10" s="8" t="s">
        <v>7</v>
      </c>
      <c r="C10" s="3" t="n">
        <v>29</v>
      </c>
      <c r="D10" s="9"/>
    </row>
    <row r="11" s="8" customFormat="true" ht="12" hidden="false" customHeight="false" outlineLevel="0" collapsed="false">
      <c r="B11" s="8" t="s">
        <v>8</v>
      </c>
      <c r="C11" s="3"/>
      <c r="D11" s="10"/>
    </row>
    <row r="12" s="3" customFormat="true" ht="12" hidden="false" customHeight="false" outlineLevel="0" collapsed="false">
      <c r="B12" s="3" t="s">
        <v>9</v>
      </c>
      <c r="D12" s="10"/>
      <c r="E12" s="8"/>
    </row>
    <row r="13" customFormat="false" ht="12" hidden="false" customHeight="false" outlineLevel="0" collapsed="false">
      <c r="A13" s="3"/>
      <c r="B13" s="3"/>
      <c r="D13" s="10"/>
      <c r="E13" s="4"/>
    </row>
    <row r="14" s="12" customFormat="true" ht="12" hidden="false" customHeight="false" outlineLevel="0" collapsed="false">
      <c r="A14" s="11" t="s">
        <v>10</v>
      </c>
      <c r="B14" s="11" t="s">
        <v>11</v>
      </c>
      <c r="C14" s="12" t="n">
        <v>30</v>
      </c>
      <c r="D14" s="13"/>
      <c r="E14" s="8"/>
      <c r="F14" s="3"/>
      <c r="G14" s="14"/>
      <c r="H14" s="15"/>
    </row>
    <row r="15" s="12" customFormat="true" ht="12" hidden="false" customHeight="false" outlineLevel="0" collapsed="false">
      <c r="B15" s="11" t="s">
        <v>12</v>
      </c>
      <c r="D15" s="9"/>
      <c r="E15" s="8"/>
      <c r="F15" s="3"/>
      <c r="G15" s="14"/>
      <c r="H15" s="15"/>
    </row>
    <row r="16" s="12" customFormat="true" ht="12" hidden="false" customHeight="false" outlineLevel="0" collapsed="false">
      <c r="B16" s="12" t="s">
        <v>13</v>
      </c>
      <c r="D16" s="16"/>
      <c r="E16" s="8"/>
      <c r="F16" s="17"/>
      <c r="G16" s="14"/>
      <c r="H16" s="8"/>
      <c r="I16" s="14"/>
      <c r="J16" s="15"/>
    </row>
    <row r="17" customFormat="false" ht="12" hidden="false" customHeight="false" outlineLevel="0" collapsed="false">
      <c r="A17" s="3"/>
      <c r="B17" s="3"/>
      <c r="D17" s="10"/>
      <c r="E17" s="4"/>
    </row>
    <row r="18" s="8" customFormat="true" ht="12" hidden="false" customHeight="false" outlineLevel="0" collapsed="false">
      <c r="A18" s="7" t="s">
        <v>14</v>
      </c>
      <c r="B18" s="8" t="s">
        <v>15</v>
      </c>
      <c r="C18" s="3" t="n">
        <v>34</v>
      </c>
      <c r="D18" s="9"/>
    </row>
    <row r="19" s="8" customFormat="true" ht="12" hidden="false" customHeight="false" outlineLevel="0" collapsed="false">
      <c r="B19" s="8" t="s">
        <v>16</v>
      </c>
      <c r="C19" s="3"/>
      <c r="D19" s="9"/>
    </row>
    <row r="20" s="3" customFormat="true" ht="12" hidden="false" customHeight="false" outlineLevel="0" collapsed="false">
      <c r="B20" s="3" t="s">
        <v>17</v>
      </c>
      <c r="C20" s="18"/>
      <c r="D20" s="10"/>
      <c r="E20" s="8"/>
    </row>
    <row r="21" customFormat="false" ht="12" hidden="false" customHeight="false" outlineLevel="0" collapsed="false">
      <c r="A21" s="3"/>
      <c r="B21" s="3"/>
      <c r="D21" s="10"/>
      <c r="E21" s="4"/>
    </row>
    <row r="22" s="8" customFormat="true" ht="12" hidden="false" customHeight="false" outlineLevel="0" collapsed="false">
      <c r="A22" s="8" t="s">
        <v>18</v>
      </c>
      <c r="B22" s="8" t="s">
        <v>19</v>
      </c>
      <c r="C22" s="3" t="n">
        <v>37</v>
      </c>
      <c r="D22" s="9"/>
    </row>
    <row r="23" s="8" customFormat="true" ht="12" hidden="false" customHeight="false" outlineLevel="0" collapsed="false">
      <c r="B23" s="8" t="s">
        <v>20</v>
      </c>
      <c r="C23" s="3"/>
      <c r="D23" s="9"/>
    </row>
    <row r="24" s="3" customFormat="true" ht="12" hidden="false" customHeight="false" outlineLevel="0" collapsed="false">
      <c r="B24" s="3" t="s">
        <v>21</v>
      </c>
      <c r="D24" s="10"/>
      <c r="E24" s="8"/>
    </row>
    <row r="25" customFormat="false" ht="12" hidden="false" customHeight="false" outlineLevel="0" collapsed="false">
      <c r="A25" s="3"/>
      <c r="B25" s="3"/>
      <c r="D25" s="10"/>
      <c r="E25" s="4"/>
    </row>
    <row r="26" s="8" customFormat="true" ht="12" hidden="false" customHeight="false" outlineLevel="0" collapsed="false">
      <c r="A26" s="7" t="s">
        <v>22</v>
      </c>
      <c r="B26" s="8" t="s">
        <v>23</v>
      </c>
      <c r="C26" s="3" t="n">
        <v>38</v>
      </c>
      <c r="D26" s="9"/>
    </row>
    <row r="27" s="8" customFormat="true" ht="12" hidden="false" customHeight="false" outlineLevel="0" collapsed="false">
      <c r="B27" s="8" t="s">
        <v>24</v>
      </c>
      <c r="C27" s="3"/>
      <c r="D27" s="9"/>
    </row>
    <row r="28" s="3" customFormat="true" ht="12" hidden="false" customHeight="false" outlineLevel="0" collapsed="false">
      <c r="B28" s="3" t="s">
        <v>25</v>
      </c>
      <c r="D28" s="10"/>
      <c r="E28" s="8"/>
    </row>
    <row r="29" customFormat="false" ht="12" hidden="false" customHeight="false" outlineLevel="0" collapsed="false">
      <c r="A29" s="3"/>
      <c r="B29" s="3"/>
      <c r="D29" s="10"/>
      <c r="E29" s="4"/>
    </row>
    <row r="30" s="8" customFormat="true" ht="12" hidden="false" customHeight="false" outlineLevel="0" collapsed="false">
      <c r="A30" s="7" t="s">
        <v>26</v>
      </c>
      <c r="B30" s="8" t="s">
        <v>27</v>
      </c>
      <c r="C30" s="18" t="n">
        <v>39</v>
      </c>
      <c r="D30" s="19"/>
      <c r="E30" s="14"/>
    </row>
    <row r="31" s="8" customFormat="true" ht="12" hidden="false" customHeight="false" outlineLevel="0" collapsed="false">
      <c r="B31" s="8" t="s">
        <v>28</v>
      </c>
      <c r="C31" s="18"/>
      <c r="D31" s="19"/>
      <c r="E31" s="14"/>
    </row>
    <row r="32" s="3" customFormat="true" ht="12" hidden="false" customHeight="false" outlineLevel="0" collapsed="false">
      <c r="B32" s="3" t="s">
        <v>29</v>
      </c>
      <c r="C32" s="18"/>
      <c r="D32" s="20"/>
      <c r="E32" s="14"/>
    </row>
    <row r="33" s="3" customFormat="true" ht="12" hidden="false" customHeight="false" outlineLevel="0" collapsed="false">
      <c r="C33" s="18"/>
      <c r="D33" s="20"/>
      <c r="E33" s="14"/>
    </row>
    <row r="34" s="3" customFormat="true" ht="12" hidden="false" customHeight="false" outlineLevel="0" collapsed="false">
      <c r="A34" s="21" t="s">
        <v>30</v>
      </c>
      <c r="B34" s="8" t="s">
        <v>31</v>
      </c>
      <c r="C34" s="22" t="n">
        <v>40</v>
      </c>
      <c r="D34" s="19"/>
      <c r="E34" s="14"/>
    </row>
    <row r="35" s="3" customFormat="true" ht="12" hidden="false" customHeight="false" outlineLevel="0" collapsed="false">
      <c r="B35" s="3" t="s">
        <v>32</v>
      </c>
      <c r="C35" s="18"/>
      <c r="D35" s="20"/>
      <c r="E35" s="14"/>
    </row>
    <row r="36" s="3" customFormat="true" ht="12" hidden="false" customHeight="false" outlineLevel="0" collapsed="false">
      <c r="B36" s="3" t="s">
        <v>33</v>
      </c>
      <c r="C36" s="18"/>
      <c r="D36" s="20"/>
      <c r="E36" s="14"/>
    </row>
    <row r="37" customFormat="false" ht="12" hidden="false" customHeight="false" outlineLevel="0" collapsed="false">
      <c r="A37" s="3"/>
      <c r="B37" s="3"/>
      <c r="D37" s="10"/>
      <c r="E37" s="4"/>
    </row>
    <row r="38" s="3" customFormat="true" ht="12" hidden="false" customHeight="false" outlineLevel="0" collapsed="false">
      <c r="A38" s="7" t="s">
        <v>34</v>
      </c>
      <c r="B38" s="21" t="s">
        <v>35</v>
      </c>
      <c r="C38" s="3" t="n">
        <v>40</v>
      </c>
      <c r="D38" s="9"/>
      <c r="E38" s="8"/>
      <c r="F38" s="2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3" customFormat="true" ht="12" hidden="false" customHeight="false" outlineLevel="0" collapsed="false">
      <c r="B39" s="21" t="s">
        <v>36</v>
      </c>
      <c r="C39" s="8"/>
      <c r="D39" s="9"/>
      <c r="E39" s="8"/>
      <c r="F39" s="2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3" customFormat="true" ht="12" hidden="false" customHeight="false" outlineLevel="0" collapsed="false">
      <c r="B40" s="24" t="s">
        <v>37</v>
      </c>
      <c r="D40" s="10"/>
      <c r="E40" s="8"/>
      <c r="F40" s="23"/>
    </row>
    <row r="41" customFormat="false" ht="12" hidden="false" customHeight="false" outlineLevel="0" collapsed="false">
      <c r="A41" s="3"/>
      <c r="B41" s="3"/>
      <c r="D41" s="10"/>
      <c r="E41" s="4"/>
    </row>
    <row r="42" customFormat="false" ht="12" hidden="false" customHeight="false" outlineLevel="0" collapsed="false">
      <c r="A42" s="25" t="s">
        <v>38</v>
      </c>
      <c r="B42" s="8" t="s">
        <v>39</v>
      </c>
      <c r="C42" s="3" t="n">
        <v>41</v>
      </c>
      <c r="D42" s="19"/>
      <c r="E42" s="4"/>
    </row>
    <row r="43" customFormat="false" ht="12" hidden="false" customHeight="false" outlineLevel="0" collapsed="false">
      <c r="A43" s="3"/>
      <c r="B43" s="8" t="s">
        <v>40</v>
      </c>
      <c r="D43" s="10"/>
      <c r="E43" s="4"/>
    </row>
    <row r="44" customFormat="false" ht="12" hidden="false" customHeight="false" outlineLevel="0" collapsed="false">
      <c r="A44" s="3"/>
      <c r="B44" s="3" t="s">
        <v>41</v>
      </c>
      <c r="D44" s="10"/>
      <c r="E44" s="4"/>
    </row>
    <row r="45" customFormat="false" ht="12" hidden="false" customHeight="false" outlineLevel="0" collapsed="false">
      <c r="A45" s="3"/>
      <c r="B45" s="3"/>
      <c r="D45" s="10"/>
      <c r="E45" s="4"/>
    </row>
    <row r="46" customFormat="false" ht="12" hidden="false" customHeight="false" outlineLevel="0" collapsed="false">
      <c r="A46" s="26" t="s">
        <v>42</v>
      </c>
      <c r="B46" s="25" t="s">
        <v>43</v>
      </c>
      <c r="C46" s="3" t="n">
        <v>41</v>
      </c>
      <c r="D46" s="9"/>
      <c r="E46" s="4"/>
    </row>
    <row r="47" customFormat="false" ht="12" hidden="false" customHeight="false" outlineLevel="0" collapsed="false">
      <c r="A47" s="3"/>
      <c r="B47" s="25" t="s">
        <v>44</v>
      </c>
      <c r="D47" s="10"/>
      <c r="E47" s="4"/>
    </row>
    <row r="48" customFormat="false" ht="12" hidden="false" customHeight="false" outlineLevel="0" collapsed="false">
      <c r="A48" s="3"/>
      <c r="B48" s="27" t="s">
        <v>45</v>
      </c>
      <c r="D48" s="10"/>
      <c r="E48" s="4"/>
    </row>
    <row r="49" customFormat="false" ht="12" hidden="false" customHeight="false" outlineLevel="0" collapsed="false">
      <c r="A49" s="3"/>
      <c r="B49" s="21"/>
      <c r="D49" s="10"/>
      <c r="E49" s="4"/>
    </row>
    <row r="50" customFormat="false" ht="12" hidden="false" customHeight="false" outlineLevel="0" collapsed="false">
      <c r="A50" s="7" t="s">
        <v>46</v>
      </c>
      <c r="B50" s="21" t="s">
        <v>47</v>
      </c>
      <c r="C50" s="3" t="n">
        <v>42</v>
      </c>
      <c r="D50" s="19"/>
      <c r="E50" s="4"/>
    </row>
    <row r="51" customFormat="false" ht="12" hidden="false" customHeight="false" outlineLevel="0" collapsed="false">
      <c r="A51" s="3"/>
      <c r="B51" s="21" t="s">
        <v>48</v>
      </c>
      <c r="D51" s="10"/>
      <c r="E51" s="4"/>
    </row>
    <row r="52" customFormat="false" ht="12" hidden="false" customHeight="false" outlineLevel="0" collapsed="false">
      <c r="A52" s="3"/>
      <c r="B52" s="28" t="s">
        <v>49</v>
      </c>
      <c r="D52" s="10"/>
      <c r="E52" s="4"/>
    </row>
    <row r="53" customFormat="false" ht="12" hidden="false" customHeight="false" outlineLevel="0" collapsed="false">
      <c r="A53" s="3"/>
      <c r="B53" s="21"/>
      <c r="D53" s="10"/>
      <c r="E53" s="4"/>
    </row>
    <row r="54" customFormat="false" ht="12" hidden="false" customHeight="false" outlineLevel="0" collapsed="false">
      <c r="A54" s="29" t="s">
        <v>50</v>
      </c>
      <c r="B54" s="8" t="s">
        <v>51</v>
      </c>
      <c r="C54" s="3" t="n">
        <v>43</v>
      </c>
      <c r="D54" s="19"/>
      <c r="E54" s="4"/>
    </row>
    <row r="55" customFormat="false" ht="12" hidden="false" customHeight="false" outlineLevel="0" collapsed="false">
      <c r="A55" s="3"/>
      <c r="B55" s="8" t="s">
        <v>52</v>
      </c>
      <c r="D55" s="10"/>
      <c r="E55" s="4"/>
    </row>
    <row r="56" customFormat="false" ht="12" hidden="false" customHeight="false" outlineLevel="0" collapsed="false">
      <c r="A56" s="3"/>
      <c r="B56" s="3" t="s">
        <v>53</v>
      </c>
      <c r="D56" s="10"/>
      <c r="E56" s="4"/>
    </row>
    <row r="57" customFormat="false" ht="12" hidden="false" customHeight="false" outlineLevel="0" collapsed="false">
      <c r="A57" s="3"/>
      <c r="B57" s="21"/>
      <c r="D57" s="10"/>
      <c r="E57" s="4"/>
    </row>
    <row r="58" customFormat="false" ht="12" hidden="false" customHeight="false" outlineLevel="0" collapsed="false">
      <c r="A58" s="8" t="s">
        <v>54</v>
      </c>
      <c r="B58" s="29" t="s">
        <v>55</v>
      </c>
      <c r="C58" s="3" t="n">
        <v>44</v>
      </c>
      <c r="D58" s="19"/>
      <c r="E58" s="4"/>
    </row>
    <row r="59" customFormat="false" ht="12" hidden="false" customHeight="false" outlineLevel="0" collapsed="false">
      <c r="A59" s="3"/>
      <c r="B59" s="8" t="s">
        <v>56</v>
      </c>
      <c r="D59" s="10"/>
      <c r="E59" s="4"/>
    </row>
    <row r="60" customFormat="false" ht="12" hidden="false" customHeight="false" outlineLevel="0" collapsed="false">
      <c r="A60" s="3"/>
      <c r="B60" s="3" t="s">
        <v>57</v>
      </c>
      <c r="D60" s="10"/>
      <c r="E60" s="4"/>
    </row>
    <row r="61" customFormat="false" ht="12" hidden="false" customHeight="false" outlineLevel="0" collapsed="false">
      <c r="A61" s="3"/>
      <c r="B61" s="3"/>
      <c r="D61" s="10"/>
      <c r="E61" s="4"/>
    </row>
    <row r="62" customFormat="false" ht="12" hidden="false" customHeight="false" outlineLevel="0" collapsed="false">
      <c r="A62" s="21" t="s">
        <v>58</v>
      </c>
      <c r="B62" s="8" t="s">
        <v>59</v>
      </c>
      <c r="C62" s="3" t="n">
        <v>45</v>
      </c>
      <c r="D62" s="9"/>
      <c r="E62" s="4"/>
    </row>
    <row r="63" customFormat="false" ht="12" hidden="false" customHeight="false" outlineLevel="0" collapsed="false">
      <c r="A63" s="3"/>
      <c r="B63" s="8" t="s">
        <v>60</v>
      </c>
      <c r="D63" s="10"/>
      <c r="E63" s="4"/>
    </row>
    <row r="64" customFormat="false" ht="12" hidden="false" customHeight="false" outlineLevel="0" collapsed="false">
      <c r="A64" s="3"/>
      <c r="B64" s="3" t="s">
        <v>61</v>
      </c>
      <c r="D64" s="10"/>
      <c r="E64" s="4"/>
    </row>
    <row r="65" customFormat="false" ht="12" hidden="false" customHeight="false" outlineLevel="0" collapsed="false">
      <c r="A65" s="3"/>
      <c r="B65" s="3"/>
      <c r="D65" s="10"/>
      <c r="E65" s="4"/>
    </row>
    <row r="66" customFormat="false" ht="12" hidden="false" customHeight="false" outlineLevel="0" collapsed="false">
      <c r="A66" s="14" t="s">
        <v>62</v>
      </c>
      <c r="B66" s="21" t="s">
        <v>63</v>
      </c>
      <c r="C66" s="3" t="n">
        <v>46</v>
      </c>
    </row>
    <row r="67" customFormat="false" ht="12" hidden="false" customHeight="false" outlineLevel="0" collapsed="false">
      <c r="A67" s="3"/>
      <c r="B67" s="21" t="s">
        <v>64</v>
      </c>
    </row>
    <row r="68" customFormat="false" ht="12" hidden="false" customHeight="false" outlineLevel="0" collapsed="false">
      <c r="A68" s="3"/>
      <c r="B68" s="24" t="s">
        <v>65</v>
      </c>
    </row>
    <row r="69" customFormat="false" ht="12" hidden="false" customHeight="false" outlineLevel="0" collapsed="false">
      <c r="A69" s="3"/>
      <c r="B69" s="18"/>
      <c r="D69" s="3"/>
      <c r="E69" s="4"/>
    </row>
    <row r="70" customFormat="false" ht="12" hidden="false" customHeight="false" outlineLevel="0" collapsed="false">
      <c r="A70" s="29" t="s">
        <v>66</v>
      </c>
      <c r="B70" s="14" t="s">
        <v>67</v>
      </c>
      <c r="C70" s="3" t="n">
        <v>48</v>
      </c>
      <c r="D70" s="19"/>
      <c r="E70" s="4"/>
    </row>
    <row r="71" customFormat="false" ht="12" hidden="false" customHeight="false" outlineLevel="0" collapsed="false">
      <c r="A71" s="3"/>
      <c r="B71" s="14" t="s">
        <v>68</v>
      </c>
      <c r="D71" s="10"/>
      <c r="E71" s="4"/>
    </row>
    <row r="72" customFormat="false" ht="12" hidden="false" customHeight="false" outlineLevel="0" collapsed="false">
      <c r="A72" s="3"/>
      <c r="B72" s="18" t="s">
        <v>69</v>
      </c>
      <c r="D72" s="10"/>
      <c r="E72" s="4"/>
    </row>
    <row r="73" customFormat="false" ht="12" hidden="false" customHeight="false" outlineLevel="0" collapsed="false">
      <c r="A73" s="3"/>
      <c r="B73" s="3"/>
      <c r="D73" s="3"/>
      <c r="E73" s="4"/>
    </row>
    <row r="74" customFormat="false" ht="12" hidden="false" customHeight="false" outlineLevel="0" collapsed="false">
      <c r="A74" s="8" t="s">
        <v>70</v>
      </c>
      <c r="B74" s="8" t="s">
        <v>71</v>
      </c>
      <c r="C74" s="3" t="n">
        <v>49</v>
      </c>
      <c r="D74" s="8"/>
      <c r="E74" s="4"/>
    </row>
    <row r="75" customFormat="false" ht="12" hidden="false" customHeight="false" outlineLevel="0" collapsed="false">
      <c r="A75" s="3"/>
      <c r="B75" s="8" t="s">
        <v>72</v>
      </c>
      <c r="D75" s="3"/>
      <c r="E75" s="4"/>
    </row>
    <row r="76" customFormat="false" ht="12" hidden="false" customHeight="false" outlineLevel="0" collapsed="false">
      <c r="A76" s="3"/>
      <c r="B76" s="3" t="s">
        <v>73</v>
      </c>
      <c r="D76" s="3"/>
      <c r="E76" s="4"/>
    </row>
    <row r="77" customFormat="false" ht="12" hidden="false" customHeight="false" outlineLevel="0" collapsed="false">
      <c r="A77" s="3"/>
      <c r="B77" s="3"/>
      <c r="D77" s="3"/>
      <c r="E77" s="4"/>
    </row>
    <row r="78" customFormat="false" ht="12" hidden="false" customHeight="false" outlineLevel="0" collapsed="false">
      <c r="A78" s="29" t="s">
        <v>74</v>
      </c>
      <c r="B78" s="8" t="s">
        <v>75</v>
      </c>
      <c r="C78" s="3" t="n">
        <v>50</v>
      </c>
      <c r="D78" s="3"/>
      <c r="E78" s="4"/>
    </row>
    <row r="79" customFormat="false" ht="12" hidden="false" customHeight="false" outlineLevel="0" collapsed="false">
      <c r="A79" s="3"/>
      <c r="B79" s="8" t="s">
        <v>76</v>
      </c>
      <c r="D79" s="3"/>
      <c r="E79" s="4"/>
    </row>
    <row r="80" customFormat="false" ht="12" hidden="false" customHeight="false" outlineLevel="0" collapsed="false">
      <c r="A80" s="3"/>
      <c r="B80" s="3" t="s">
        <v>77</v>
      </c>
      <c r="D80" s="3"/>
      <c r="E80" s="4"/>
    </row>
    <row r="81" customFormat="false" ht="12" hidden="false" customHeight="false" outlineLevel="0" collapsed="false">
      <c r="A81" s="3"/>
      <c r="B81" s="3"/>
      <c r="D81" s="3"/>
      <c r="E81" s="4"/>
    </row>
    <row r="82" customFormat="false" ht="12" hidden="false" customHeight="false" outlineLevel="0" collapsed="false">
      <c r="A82" s="29" t="s">
        <v>78</v>
      </c>
      <c r="B82" s="8" t="s">
        <v>79</v>
      </c>
      <c r="C82" s="3" t="n">
        <v>50</v>
      </c>
      <c r="D82" s="8"/>
      <c r="E82" s="4"/>
    </row>
    <row r="83" customFormat="false" ht="12" hidden="false" customHeight="false" outlineLevel="0" collapsed="false">
      <c r="A83" s="3"/>
      <c r="B83" s="8" t="s">
        <v>80</v>
      </c>
      <c r="D83" s="3"/>
      <c r="E83" s="4"/>
    </row>
    <row r="84" customFormat="false" ht="12" hidden="false" customHeight="false" outlineLevel="0" collapsed="false">
      <c r="A84" s="3"/>
      <c r="B84" s="3" t="s">
        <v>81</v>
      </c>
      <c r="D84" s="3"/>
      <c r="E84" s="4"/>
    </row>
    <row r="85" customFormat="false" ht="12" hidden="false" customHeight="false" outlineLevel="0" collapsed="false">
      <c r="A85" s="3"/>
      <c r="B85" s="3"/>
      <c r="D85" s="3"/>
      <c r="E85" s="4"/>
    </row>
    <row r="86" customFormat="false" ht="12" hidden="false" customHeight="false" outlineLevel="0" collapsed="false">
      <c r="A86" s="8" t="s">
        <v>82</v>
      </c>
      <c r="B86" s="8" t="s">
        <v>83</v>
      </c>
      <c r="C86" s="3" t="n">
        <v>51</v>
      </c>
      <c r="D86" s="8"/>
      <c r="E86" s="4"/>
    </row>
    <row r="87" customFormat="false" ht="12" hidden="false" customHeight="false" outlineLevel="0" collapsed="false">
      <c r="A87" s="3"/>
      <c r="B87" s="8" t="s">
        <v>84</v>
      </c>
      <c r="D87" s="8"/>
      <c r="E87" s="4"/>
    </row>
    <row r="88" customFormat="false" ht="12" hidden="false" customHeight="false" outlineLevel="0" collapsed="false">
      <c r="A88" s="3"/>
      <c r="B88" s="3" t="s">
        <v>85</v>
      </c>
      <c r="D88" s="3"/>
      <c r="E88" s="4"/>
    </row>
    <row r="89" customFormat="false" ht="12" hidden="false" customHeight="false" outlineLevel="0" collapsed="false">
      <c r="A89" s="3"/>
      <c r="B89" s="3"/>
      <c r="D89" s="3"/>
      <c r="E89" s="4"/>
    </row>
    <row r="90" customFormat="false" ht="12" hidden="false" customHeight="false" outlineLevel="0" collapsed="false">
      <c r="A90" s="8" t="s">
        <v>86</v>
      </c>
      <c r="B90" s="8" t="s">
        <v>87</v>
      </c>
      <c r="C90" s="3" t="n">
        <v>53</v>
      </c>
      <c r="D90" s="8"/>
      <c r="E90" s="4"/>
    </row>
    <row r="91" customFormat="false" ht="13.5" hidden="false" customHeight="false" outlineLevel="0" collapsed="false">
      <c r="A91" s="3"/>
      <c r="B91" s="8" t="s">
        <v>88</v>
      </c>
      <c r="D91" s="8"/>
      <c r="E91" s="4"/>
    </row>
    <row r="92" customFormat="false" ht="12" hidden="false" customHeight="false" outlineLevel="0" collapsed="false">
      <c r="A92" s="3"/>
      <c r="B92" s="3" t="s">
        <v>89</v>
      </c>
      <c r="D92" s="3"/>
      <c r="E92" s="4"/>
    </row>
    <row r="93" customFormat="false" ht="12" hidden="false" customHeight="false" outlineLevel="0" collapsed="false">
      <c r="A93" s="3"/>
      <c r="B93" s="3"/>
      <c r="D93" s="3"/>
      <c r="E93" s="4"/>
    </row>
    <row r="94" customFormat="false" ht="12" hidden="false" customHeight="false" outlineLevel="0" collapsed="false">
      <c r="A94" s="8" t="s">
        <v>90</v>
      </c>
      <c r="B94" s="8" t="s">
        <v>91</v>
      </c>
      <c r="C94" s="3" t="n">
        <v>54</v>
      </c>
      <c r="D94" s="8"/>
      <c r="E94" s="4"/>
    </row>
    <row r="95" customFormat="false" ht="12" hidden="false" customHeight="false" outlineLevel="0" collapsed="false">
      <c r="A95" s="3"/>
      <c r="B95" s="8" t="s">
        <v>92</v>
      </c>
      <c r="D95" s="8"/>
      <c r="E95" s="4"/>
    </row>
    <row r="96" customFormat="false" ht="12" hidden="false" customHeight="false" outlineLevel="0" collapsed="false">
      <c r="A96" s="3"/>
      <c r="B96" s="3" t="s">
        <v>93</v>
      </c>
      <c r="D96" s="3"/>
      <c r="E96" s="4"/>
    </row>
    <row r="97" customFormat="false" ht="12" hidden="false" customHeight="false" outlineLevel="0" collapsed="false">
      <c r="A97" s="3"/>
      <c r="B97" s="3"/>
      <c r="D97" s="3"/>
      <c r="E97" s="4"/>
    </row>
    <row r="98" s="4" customFormat="true" ht="12" hidden="false" customHeight="false" outlineLevel="0" collapsed="false">
      <c r="A98" s="14" t="s">
        <v>94</v>
      </c>
      <c r="B98" s="29" t="s">
        <v>95</v>
      </c>
      <c r="C98" s="3" t="n">
        <v>55</v>
      </c>
      <c r="D98" s="19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4" customFormat="true" ht="12" hidden="false" customHeight="false" outlineLevel="0" collapsed="false">
      <c r="A99" s="3"/>
      <c r="B99" s="8" t="s">
        <v>96</v>
      </c>
      <c r="C99" s="3"/>
      <c r="D99" s="10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4" customFormat="true" ht="12" hidden="false" customHeight="false" outlineLevel="0" collapsed="false">
      <c r="A100" s="3"/>
      <c r="B100" s="3" t="s">
        <v>97</v>
      </c>
      <c r="C100" s="3"/>
      <c r="D100" s="10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4" customFormat="true" ht="12" hidden="false" customHeight="false" outlineLevel="0" collapsed="false">
      <c r="A101" s="3"/>
      <c r="B101" s="3"/>
      <c r="C101" s="3"/>
      <c r="D101" s="10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" hidden="false" customHeight="false" outlineLevel="0" collapsed="false">
      <c r="A102" s="8" t="s">
        <v>98</v>
      </c>
      <c r="B102" s="8" t="s">
        <v>99</v>
      </c>
      <c r="C102" s="3" t="n">
        <v>56</v>
      </c>
      <c r="D102" s="8"/>
      <c r="E102" s="4"/>
    </row>
    <row r="103" s="4" customFormat="true" ht="12" hidden="false" customHeight="false" outlineLevel="0" collapsed="false">
      <c r="A103" s="3"/>
      <c r="B103" s="8" t="s">
        <v>100</v>
      </c>
      <c r="C103" s="3"/>
      <c r="D103" s="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4" customFormat="true" ht="12" hidden="false" customHeight="false" outlineLevel="0" collapsed="false">
      <c r="A104" s="3"/>
      <c r="B104" s="3" t="s">
        <v>101</v>
      </c>
      <c r="C104" s="3"/>
      <c r="D104" s="10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4" customFormat="true" ht="12" hidden="false" customHeight="false" outlineLevel="0" collapsed="false">
      <c r="A105" s="3"/>
      <c r="B105" s="3"/>
      <c r="C105" s="3"/>
      <c r="D105" s="10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4" customFormat="true" ht="12" hidden="false" customHeight="false" outlineLevel="0" collapsed="false">
      <c r="A106" s="29" t="s">
        <v>102</v>
      </c>
      <c r="B106" s="14" t="s">
        <v>103</v>
      </c>
      <c r="C106" s="3" t="n">
        <v>58</v>
      </c>
      <c r="D106" s="19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4" customFormat="true" ht="12" hidden="false" customHeight="false" outlineLevel="0" collapsed="false">
      <c r="A107" s="3"/>
      <c r="B107" s="14" t="s">
        <v>104</v>
      </c>
      <c r="C107" s="3"/>
      <c r="D107" s="10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4" customFormat="true" ht="12" hidden="false" customHeight="false" outlineLevel="0" collapsed="false">
      <c r="A108" s="3"/>
      <c r="B108" s="18" t="s">
        <v>105</v>
      </c>
      <c r="C108" s="3"/>
      <c r="D108" s="10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4" customFormat="true" ht="12" hidden="false" customHeight="false" outlineLevel="0" collapsed="false">
      <c r="A109" s="3"/>
      <c r="B109" s="3"/>
      <c r="C109" s="3"/>
      <c r="D109" s="10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4" customFormat="true" ht="12" hidden="false" customHeight="false" outlineLevel="0" collapsed="false">
      <c r="A110" s="30" t="s">
        <v>106</v>
      </c>
      <c r="B110" s="8" t="s">
        <v>107</v>
      </c>
      <c r="C110" s="3" t="n">
        <v>59</v>
      </c>
      <c r="D110" s="19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4" customFormat="true" ht="12" hidden="false" customHeight="false" outlineLevel="0" collapsed="false">
      <c r="A111" s="3"/>
      <c r="B111" s="8" t="s">
        <v>108</v>
      </c>
      <c r="C111" s="3"/>
      <c r="D111" s="10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4" customFormat="true" ht="12" hidden="false" customHeight="false" outlineLevel="0" collapsed="false">
      <c r="A112" s="3"/>
      <c r="B112" s="3" t="s">
        <v>109</v>
      </c>
      <c r="C112" s="3"/>
      <c r="D112" s="10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4" customFormat="true" ht="12" hidden="false" customHeight="false" outlineLevel="0" collapsed="false">
      <c r="A113" s="3"/>
      <c r="B113" s="3"/>
      <c r="C113" s="3"/>
      <c r="D113" s="10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" customFormat="true" ht="12" hidden="false" customHeight="false" outlineLevel="0" collapsed="false">
      <c r="A114" s="29" t="s">
        <v>110</v>
      </c>
      <c r="B114" s="8" t="s">
        <v>111</v>
      </c>
      <c r="C114" s="3" t="n">
        <v>60</v>
      </c>
      <c r="D114" s="19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" customFormat="true" ht="12" hidden="false" customHeight="false" outlineLevel="0" collapsed="false">
      <c r="A115" s="3"/>
      <c r="B115" s="8" t="s">
        <v>112</v>
      </c>
      <c r="C115" s="3"/>
      <c r="D115" s="10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" customFormat="true" ht="12" hidden="false" customHeight="false" outlineLevel="0" collapsed="false">
      <c r="A116" s="3"/>
      <c r="B116" s="3" t="s">
        <v>113</v>
      </c>
      <c r="C116" s="3"/>
      <c r="D116" s="10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" customFormat="true" ht="12" hidden="false" customHeight="false" outlineLevel="0" collapsed="false">
      <c r="A117" s="3"/>
      <c r="B117" s="3"/>
      <c r="C117" s="3"/>
      <c r="D117" s="10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" customFormat="true" ht="12" hidden="false" customHeight="false" outlineLevel="0" collapsed="false">
      <c r="A118" s="8" t="s">
        <v>114</v>
      </c>
      <c r="B118" s="8" t="s">
        <v>115</v>
      </c>
      <c r="C118" s="3" t="n">
        <v>61</v>
      </c>
      <c r="D118" s="19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" customFormat="true" ht="12" hidden="false" customHeight="false" outlineLevel="0" collapsed="false">
      <c r="A119" s="3"/>
      <c r="B119" s="8" t="s">
        <v>116</v>
      </c>
      <c r="C119" s="3"/>
      <c r="D119" s="10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" customFormat="true" ht="12" hidden="false" customHeight="false" outlineLevel="0" collapsed="false">
      <c r="A120" s="3"/>
      <c r="B120" s="31" t="s">
        <v>117</v>
      </c>
      <c r="C120" s="3"/>
      <c r="D120" s="10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" customFormat="true" ht="12" hidden="false" customHeight="false" outlineLevel="0" collapsed="false">
      <c r="A121" s="3"/>
      <c r="B121" s="3"/>
      <c r="C121" s="3"/>
      <c r="D121" s="10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" customFormat="true" ht="12" hidden="false" customHeight="false" outlineLevel="0" collapsed="false">
      <c r="A122" s="8" t="s">
        <v>118</v>
      </c>
      <c r="B122" s="8" t="s">
        <v>119</v>
      </c>
      <c r="C122" s="3" t="n">
        <v>62</v>
      </c>
      <c r="D122" s="19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" customFormat="true" ht="12" hidden="false" customHeight="false" outlineLevel="0" collapsed="false">
      <c r="A123" s="3"/>
      <c r="B123" s="8" t="s">
        <v>120</v>
      </c>
      <c r="C123" s="3"/>
      <c r="D123" s="10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" customFormat="true" ht="12" hidden="false" customHeight="false" outlineLevel="0" collapsed="false">
      <c r="A124" s="3"/>
      <c r="B124" s="3" t="s">
        <v>121</v>
      </c>
      <c r="C124" s="3"/>
      <c r="D124" s="10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" customFormat="true" ht="12" hidden="false" customHeight="false" outlineLevel="0" collapsed="false">
      <c r="A125" s="3"/>
      <c r="B125" s="3"/>
      <c r="C125" s="3"/>
      <c r="D125" s="10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" customFormat="true" ht="12" hidden="false" customHeight="false" outlineLevel="0" collapsed="false">
      <c r="A126" s="29" t="s">
        <v>122</v>
      </c>
      <c r="B126" s="8" t="s">
        <v>123</v>
      </c>
      <c r="C126" s="3" t="n">
        <v>62</v>
      </c>
      <c r="D126" s="19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" customFormat="true" ht="12" hidden="false" customHeight="false" outlineLevel="0" collapsed="false">
      <c r="A127" s="3"/>
      <c r="B127" s="8" t="s">
        <v>124</v>
      </c>
      <c r="C127" s="3"/>
      <c r="D127" s="10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" customFormat="true" ht="12" hidden="false" customHeight="false" outlineLevel="0" collapsed="false">
      <c r="A128" s="3"/>
      <c r="B128" s="3" t="s">
        <v>105</v>
      </c>
      <c r="C128" s="3"/>
      <c r="D128" s="10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" customFormat="true" ht="12" hidden="false" customHeight="false" outlineLevel="0" collapsed="false">
      <c r="A129" s="3"/>
      <c r="B129" s="3"/>
      <c r="C129" s="3"/>
      <c r="D129" s="10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" customFormat="true" ht="12" hidden="false" customHeight="false" outlineLevel="0" collapsed="false">
      <c r="A130" s="8" t="s">
        <v>125</v>
      </c>
      <c r="B130" s="8" t="s">
        <v>126</v>
      </c>
      <c r="C130" s="3" t="n">
        <v>63</v>
      </c>
      <c r="D130" s="19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" customFormat="true" ht="12" hidden="false" customHeight="false" outlineLevel="0" collapsed="false">
      <c r="A131" s="3"/>
      <c r="B131" s="8" t="s">
        <v>127</v>
      </c>
      <c r="C131" s="3"/>
      <c r="D131" s="10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" customFormat="true" ht="12" hidden="false" customHeight="false" outlineLevel="0" collapsed="false">
      <c r="A132" s="3"/>
      <c r="B132" s="3" t="s">
        <v>105</v>
      </c>
      <c r="C132" s="3"/>
      <c r="D132" s="10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" customFormat="true" ht="12" hidden="false" customHeight="false" outlineLevel="0" collapsed="false">
      <c r="A133" s="3"/>
      <c r="B133" s="3"/>
      <c r="C133" s="3"/>
      <c r="D133" s="10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" customFormat="true" ht="12" hidden="false" customHeight="false" outlineLevel="0" collapsed="false">
      <c r="A134" s="29" t="s">
        <v>128</v>
      </c>
      <c r="B134" s="8" t="s">
        <v>129</v>
      </c>
      <c r="C134" s="3" t="n">
        <v>64</v>
      </c>
      <c r="D134" s="19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" customFormat="true" ht="12" hidden="false" customHeight="false" outlineLevel="0" collapsed="false">
      <c r="A135" s="3"/>
      <c r="B135" s="8" t="s">
        <v>130</v>
      </c>
      <c r="C135" s="3"/>
      <c r="D135" s="10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" customFormat="true" ht="12" hidden="false" customHeight="false" outlineLevel="0" collapsed="false">
      <c r="A136" s="3"/>
      <c r="B136" s="3" t="s">
        <v>131</v>
      </c>
      <c r="C136" s="3"/>
      <c r="D136" s="10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8" s="4" customFormat="true" ht="12" hidden="false" customHeight="false" outlineLevel="0" collapsed="false">
      <c r="B138" s="2"/>
      <c r="C138" s="8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4" customFormat="true" ht="12" hidden="false" customHeight="false" outlineLevel="0" collapsed="false">
      <c r="B139" s="2"/>
      <c r="C139" s="3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4" customFormat="true" ht="12" hidden="false" customHeight="false" outlineLevel="0" collapsed="false">
      <c r="B140" s="2"/>
      <c r="C140" s="3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4" customFormat="true" ht="12" hidden="false" customHeight="false" outlineLevel="0" collapsed="false">
      <c r="B141" s="2"/>
      <c r="C141" s="3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" hidden="false" customHeight="false" outlineLevel="0" collapsed="false">
      <c r="C142" s="8"/>
    </row>
    <row r="143" s="4" customFormat="true" ht="12" hidden="false" customHeight="false" outlineLevel="0" collapsed="false">
      <c r="B143" s="2"/>
      <c r="C143" s="3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4" customFormat="true" ht="12" hidden="false" customHeight="false" outlineLevel="0" collapsed="false">
      <c r="B144" s="2"/>
      <c r="C144" s="3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4" customFormat="true" ht="12" hidden="false" customHeight="false" outlineLevel="0" collapsed="false">
      <c r="B145" s="2"/>
      <c r="C145" s="3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4" customFormat="true" ht="12" hidden="false" customHeight="false" outlineLevel="0" collapsed="false">
      <c r="B146" s="2"/>
      <c r="C146" s="14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4" customFormat="true" ht="12" hidden="false" customHeight="false" outlineLevel="0" collapsed="false">
      <c r="B147" s="2"/>
      <c r="C147" s="3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4" customFormat="true" ht="12" hidden="false" customHeight="false" outlineLevel="0" collapsed="false">
      <c r="B148" s="2"/>
      <c r="C148" s="3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4" customFormat="true" ht="12" hidden="false" customHeight="false" outlineLevel="0" collapsed="false">
      <c r="B149" s="2"/>
      <c r="C149" s="3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4" customFormat="true" ht="12" hidden="false" customHeight="false" outlineLevel="0" collapsed="false">
      <c r="B150" s="2"/>
      <c r="C150" s="29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4" customFormat="true" ht="12" hidden="false" customHeight="false" outlineLevel="0" collapsed="false">
      <c r="B151" s="2"/>
      <c r="C151" s="3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4" customFormat="true" ht="12" hidden="false" customHeight="false" outlineLevel="0" collapsed="false">
      <c r="B152" s="2"/>
      <c r="C152" s="3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4" customFormat="true" ht="12" hidden="false" customHeight="false" outlineLevel="0" collapsed="false">
      <c r="B153" s="2"/>
      <c r="C153" s="3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4" customFormat="true" ht="12" hidden="false" customHeight="false" outlineLevel="0" collapsed="false">
      <c r="B154" s="2"/>
      <c r="C154" s="3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4" customFormat="true" ht="12" hidden="false" customHeight="false" outlineLevel="0" collapsed="false">
      <c r="B155" s="2"/>
      <c r="C155" s="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4" customFormat="true" ht="12" hidden="false" customHeight="false" outlineLevel="0" collapsed="false">
      <c r="B156" s="2"/>
      <c r="C156" s="3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4" customFormat="true" ht="12" hidden="false" customHeight="false" outlineLevel="0" collapsed="false">
      <c r="B157" s="2"/>
      <c r="C157" s="3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4" customFormat="true" ht="12" hidden="false" customHeight="false" outlineLevel="0" collapsed="false">
      <c r="B158" s="2"/>
      <c r="C158" s="29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4" customFormat="true" ht="12" hidden="false" customHeight="false" outlineLevel="0" collapsed="false">
      <c r="B159" s="2"/>
      <c r="C159" s="3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4" customFormat="true" ht="12" hidden="false" customHeight="false" outlineLevel="0" collapsed="false">
      <c r="B160" s="2"/>
      <c r="C160" s="3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4" customFormat="true" ht="12" hidden="false" customHeight="false" outlineLevel="0" collapsed="false">
      <c r="B161" s="2"/>
      <c r="C161" s="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4" customFormat="true" ht="12" hidden="false" customHeight="false" outlineLevel="0" collapsed="false">
      <c r="B162" s="2"/>
      <c r="C162" s="8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4" customFormat="true" ht="12" hidden="false" customHeight="false" outlineLevel="0" collapsed="false">
      <c r="B163" s="2"/>
      <c r="C163" s="3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4" customFormat="true" ht="12" hidden="false" customHeight="false" outlineLevel="0" collapsed="false">
      <c r="B164" s="2"/>
      <c r="C164" s="3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4" customFormat="true" ht="12" hidden="false" customHeight="false" outlineLevel="0" collapsed="false">
      <c r="B165" s="2"/>
      <c r="C165" s="3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4" customFormat="true" ht="12" hidden="false" customHeight="false" outlineLevel="0" collapsed="false">
      <c r="B166" s="2"/>
      <c r="C166" s="8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4" customFormat="true" ht="12" hidden="false" customHeight="false" outlineLevel="0" collapsed="false">
      <c r="B167" s="2"/>
      <c r="C167" s="3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4" customFormat="true" ht="12" hidden="false" customHeight="false" outlineLevel="0" collapsed="false">
      <c r="B168" s="2"/>
      <c r="C168" s="3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4" customFormat="true" ht="12" hidden="false" customHeight="false" outlineLevel="0" collapsed="false">
      <c r="B169" s="2"/>
      <c r="C169" s="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4" customFormat="true" ht="12" hidden="false" customHeight="false" outlineLevel="0" collapsed="false">
      <c r="B170" s="2"/>
      <c r="C170" s="29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4" customFormat="true" ht="12" hidden="false" customHeight="false" outlineLevel="0" collapsed="false">
      <c r="B171" s="2"/>
      <c r="C171" s="3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4" customFormat="true" ht="12" hidden="false" customHeight="false" outlineLevel="0" collapsed="false">
      <c r="B172" s="2"/>
      <c r="C172" s="3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4" customFormat="true" ht="12" hidden="false" customHeight="false" outlineLevel="0" collapsed="false">
      <c r="B173" s="2"/>
      <c r="C173" s="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4" customFormat="true" ht="12" hidden="false" customHeight="false" outlineLevel="0" collapsed="false">
      <c r="B174" s="2"/>
      <c r="C174" s="29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4" customFormat="true" ht="12" hidden="false" customHeight="false" outlineLevel="0" collapsed="false">
      <c r="B175" s="2"/>
      <c r="C175" s="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4" customFormat="true" ht="12" hidden="false" customHeight="false" outlineLevel="0" collapsed="false">
      <c r="B176" s="2"/>
      <c r="C176" s="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4" customFormat="true" ht="12" hidden="false" customHeight="false" outlineLevel="0" collapsed="false">
      <c r="B177" s="2"/>
      <c r="C177" s="3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4" customFormat="true" ht="12" hidden="false" customHeight="false" outlineLevel="0" collapsed="false">
      <c r="B178" s="2"/>
      <c r="C178" s="3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4" customFormat="true" ht="12" hidden="false" customHeight="false" outlineLevel="0" collapsed="false">
      <c r="B179" s="2"/>
      <c r="C179" s="3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4" customFormat="true" ht="12" hidden="false" customHeight="false" outlineLevel="0" collapsed="false">
      <c r="B180" s="2"/>
      <c r="C180" s="3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24.28125" defaultRowHeight="14.25" zeroHeight="false" outlineLevelRow="0" outlineLevelCol="0"/>
  <cols>
    <col collapsed="false" customWidth="false" hidden="false" outlineLevel="0" max="1" min="1" style="145" width="24.28"/>
    <col collapsed="false" customWidth="true" hidden="false" outlineLevel="0" max="3" min="2" style="146" width="6.99"/>
    <col collapsed="false" customWidth="true" hidden="true" outlineLevel="0" max="4" min="4" style="146" width="6.99"/>
    <col collapsed="false" customWidth="true" hidden="false" outlineLevel="0" max="5" min="5" style="146" width="6.99"/>
    <col collapsed="false" customWidth="true" hidden="false" outlineLevel="0" max="7" min="6" style="56" width="6.99"/>
    <col collapsed="false" customWidth="true" hidden="false" outlineLevel="0" max="8" min="8" style="146" width="5.56"/>
    <col collapsed="false" customWidth="false" hidden="false" outlineLevel="0" max="257" min="9" style="146" width="24.28"/>
  </cols>
  <sheetData>
    <row r="1" customFormat="false" ht="15" hidden="false" customHeight="false" outlineLevel="0" collapsed="false">
      <c r="A1" s="134" t="s">
        <v>35</v>
      </c>
      <c r="B1" s="116"/>
      <c r="C1" s="116"/>
      <c r="D1" s="116"/>
      <c r="H1" s="147"/>
    </row>
    <row r="2" customFormat="false" ht="14.25" hidden="false" customHeight="false" outlineLevel="0" collapsed="false">
      <c r="A2" s="134" t="s">
        <v>36</v>
      </c>
      <c r="B2" s="116"/>
      <c r="C2" s="116"/>
      <c r="D2" s="116"/>
    </row>
    <row r="3" customFormat="false" ht="14.25" hidden="false" customHeight="false" outlineLevel="0" collapsed="false">
      <c r="A3" s="134" t="s">
        <v>34</v>
      </c>
      <c r="B3" s="56"/>
      <c r="C3" s="56"/>
      <c r="D3" s="56"/>
    </row>
    <row r="4" customFormat="false" ht="14.25" hidden="false" customHeight="false" outlineLevel="0" collapsed="false">
      <c r="A4" s="135" t="s">
        <v>37</v>
      </c>
      <c r="B4" s="56"/>
      <c r="C4" s="56"/>
      <c r="D4" s="56"/>
    </row>
    <row r="5" customFormat="false" ht="14.25" hidden="false" customHeight="false" outlineLevel="0" collapsed="false">
      <c r="A5" s="135"/>
      <c r="B5" s="56"/>
      <c r="C5" s="56"/>
      <c r="D5" s="56"/>
    </row>
    <row r="6" customFormat="false" ht="14.25" hidden="false" customHeight="false" outlineLevel="0" collapsed="false">
      <c r="A6" s="135"/>
      <c r="B6" s="148" t="n">
        <v>2010</v>
      </c>
      <c r="C6" s="148" t="n">
        <v>2015</v>
      </c>
      <c r="D6" s="148" t="n">
        <v>2016</v>
      </c>
      <c r="E6" s="56" t="n">
        <v>2019</v>
      </c>
      <c r="F6" s="56" t="n">
        <v>2020</v>
      </c>
      <c r="G6" s="56" t="n">
        <v>2021</v>
      </c>
      <c r="H6" s="56" t="n">
        <v>2022</v>
      </c>
    </row>
    <row r="7" customFormat="false" ht="14.25" hidden="false" customHeight="false" outlineLevel="0" collapsed="false">
      <c r="A7" s="135"/>
      <c r="B7" s="56"/>
      <c r="C7" s="56"/>
      <c r="D7" s="56"/>
      <c r="E7" s="56"/>
      <c r="H7" s="56"/>
    </row>
    <row r="8" s="151" customFormat="true" ht="15" hidden="false" customHeight="false" outlineLevel="0" collapsed="false">
      <c r="A8" s="134" t="s">
        <v>426</v>
      </c>
      <c r="B8" s="149" t="n">
        <v>884</v>
      </c>
      <c r="C8" s="150" t="n">
        <v>1931</v>
      </c>
      <c r="D8" s="124" t="n">
        <v>2322</v>
      </c>
      <c r="E8" s="118" t="n">
        <v>2293</v>
      </c>
      <c r="F8" s="118" t="n">
        <v>1810</v>
      </c>
      <c r="G8" s="118" t="n">
        <v>1563</v>
      </c>
      <c r="H8" s="118" t="n">
        <v>2417</v>
      </c>
    </row>
    <row r="9" customFormat="false" ht="14.25" hidden="false" customHeight="false" outlineLevel="0" collapsed="false">
      <c r="A9" s="135" t="s">
        <v>496</v>
      </c>
      <c r="B9" s="56"/>
      <c r="C9" s="56"/>
      <c r="D9" s="56"/>
      <c r="E9" s="56"/>
      <c r="G9" s="49"/>
      <c r="H9" s="49"/>
    </row>
    <row r="10" customFormat="false" ht="14.25" hidden="false" customHeight="false" outlineLevel="0" collapsed="false">
      <c r="A10" s="56" t="s">
        <v>427</v>
      </c>
      <c r="B10" s="152" t="n">
        <v>33</v>
      </c>
      <c r="C10" s="139" t="n">
        <v>49</v>
      </c>
      <c r="D10" s="129" t="n">
        <v>66</v>
      </c>
      <c r="E10" s="56" t="n">
        <v>60</v>
      </c>
      <c r="F10" s="56" t="n">
        <v>54</v>
      </c>
      <c r="G10" s="139" t="n">
        <v>44</v>
      </c>
      <c r="H10" s="49" t="n">
        <v>53</v>
      </c>
    </row>
    <row r="11" customFormat="false" ht="14.25" hidden="false" customHeight="false" outlineLevel="0" collapsed="false">
      <c r="A11" s="56" t="s">
        <v>428</v>
      </c>
      <c r="B11" s="152" t="n">
        <v>6</v>
      </c>
      <c r="C11" s="139" t="n">
        <v>6</v>
      </c>
      <c r="D11" s="129" t="n">
        <v>16</v>
      </c>
      <c r="E11" s="56" t="n">
        <v>22</v>
      </c>
      <c r="F11" s="56" t="n">
        <v>21</v>
      </c>
      <c r="G11" s="139" t="n">
        <v>21</v>
      </c>
      <c r="H11" s="49" t="n">
        <v>24</v>
      </c>
    </row>
    <row r="12" customFormat="false" ht="14.25" hidden="false" customHeight="false" outlineLevel="0" collapsed="false">
      <c r="A12" s="56" t="s">
        <v>429</v>
      </c>
      <c r="B12" s="152" t="n">
        <v>316</v>
      </c>
      <c r="C12" s="139" t="n">
        <v>419</v>
      </c>
      <c r="D12" s="129" t="n">
        <v>415</v>
      </c>
      <c r="E12" s="56" t="n">
        <v>489</v>
      </c>
      <c r="F12" s="56" t="n">
        <v>335</v>
      </c>
      <c r="G12" s="139" t="n">
        <v>299</v>
      </c>
      <c r="H12" s="49" t="n">
        <v>516</v>
      </c>
    </row>
    <row r="13" customFormat="false" ht="14.25" hidden="false" customHeight="false" outlineLevel="0" collapsed="false">
      <c r="A13" s="56" t="s">
        <v>432</v>
      </c>
      <c r="B13" s="152" t="n">
        <v>67</v>
      </c>
      <c r="C13" s="139" t="n">
        <v>364</v>
      </c>
      <c r="D13" s="129" t="n">
        <v>481</v>
      </c>
      <c r="E13" s="56" t="n">
        <v>289</v>
      </c>
      <c r="F13" s="56" t="n">
        <v>250</v>
      </c>
      <c r="G13" s="139" t="n">
        <v>225</v>
      </c>
      <c r="H13" s="49" t="n">
        <v>343</v>
      </c>
    </row>
    <row r="14" customFormat="false" ht="14.25" hidden="false" customHeight="false" outlineLevel="0" collapsed="false">
      <c r="A14" s="56" t="s">
        <v>430</v>
      </c>
      <c r="B14" s="152" t="n">
        <v>52</v>
      </c>
      <c r="C14" s="139" t="n">
        <v>122</v>
      </c>
      <c r="D14" s="129" t="n">
        <v>156</v>
      </c>
      <c r="E14" s="56" t="n">
        <v>258</v>
      </c>
      <c r="F14" s="56" t="n">
        <v>213</v>
      </c>
      <c r="G14" s="139" t="n">
        <v>273</v>
      </c>
      <c r="H14" s="49" t="n">
        <v>300</v>
      </c>
    </row>
    <row r="15" customFormat="false" ht="14.25" hidden="false" customHeight="false" outlineLevel="0" collapsed="false">
      <c r="A15" s="56" t="s">
        <v>433</v>
      </c>
      <c r="B15" s="152" t="n">
        <v>22</v>
      </c>
      <c r="C15" s="139" t="n">
        <v>68</v>
      </c>
      <c r="D15" s="129" t="n">
        <v>93</v>
      </c>
      <c r="E15" s="56" t="n">
        <v>133</v>
      </c>
      <c r="F15" s="56" t="n">
        <v>107</v>
      </c>
      <c r="G15" s="139" t="n">
        <v>67</v>
      </c>
      <c r="H15" s="49" t="n">
        <v>107</v>
      </c>
    </row>
    <row r="16" customFormat="false" ht="14.25" hidden="false" customHeight="false" outlineLevel="0" collapsed="false">
      <c r="A16" s="56" t="s">
        <v>431</v>
      </c>
      <c r="B16" s="152" t="n">
        <v>35</v>
      </c>
      <c r="C16" s="139" t="n">
        <v>60</v>
      </c>
      <c r="D16" s="129" t="n">
        <v>87</v>
      </c>
      <c r="E16" s="56" t="n">
        <v>118</v>
      </c>
      <c r="F16" s="56" t="n">
        <v>75</v>
      </c>
      <c r="G16" s="139" t="n">
        <v>58</v>
      </c>
      <c r="H16" s="49" t="n">
        <v>99</v>
      </c>
    </row>
    <row r="17" customFormat="false" ht="14.25" hidden="false" customHeight="false" outlineLevel="0" collapsed="false">
      <c r="A17" s="56" t="s">
        <v>436</v>
      </c>
      <c r="B17" s="152" t="n">
        <v>7</v>
      </c>
      <c r="C17" s="139" t="n">
        <v>47</v>
      </c>
      <c r="D17" s="129" t="n">
        <v>34</v>
      </c>
      <c r="E17" s="56" t="n">
        <v>52</v>
      </c>
      <c r="F17" s="56" t="n">
        <v>60</v>
      </c>
      <c r="G17" s="139" t="n">
        <v>31</v>
      </c>
      <c r="H17" s="49" t="n">
        <v>81</v>
      </c>
    </row>
    <row r="18" customFormat="false" ht="14.25" hidden="false" customHeight="false" outlineLevel="0" collapsed="false">
      <c r="A18" s="56" t="s">
        <v>497</v>
      </c>
      <c r="B18" s="152" t="n">
        <v>42</v>
      </c>
      <c r="C18" s="139" t="n">
        <v>126</v>
      </c>
      <c r="D18" s="129" t="n">
        <v>107</v>
      </c>
      <c r="E18" s="56" t="n">
        <v>69</v>
      </c>
      <c r="F18" s="56" t="n">
        <v>59</v>
      </c>
      <c r="G18" s="139" t="n">
        <v>34</v>
      </c>
      <c r="H18" s="49" t="n">
        <v>81</v>
      </c>
    </row>
    <row r="19" customFormat="false" ht="14.25" hidden="false" customHeight="false" outlineLevel="0" collapsed="false">
      <c r="A19" s="56" t="s">
        <v>498</v>
      </c>
      <c r="B19" s="152" t="n">
        <v>17</v>
      </c>
      <c r="C19" s="139" t="n">
        <v>37</v>
      </c>
      <c r="D19" s="129" t="n">
        <v>48</v>
      </c>
      <c r="E19" s="56" t="n">
        <v>45</v>
      </c>
      <c r="F19" s="56" t="n">
        <v>54</v>
      </c>
      <c r="G19" s="139" t="n">
        <v>31</v>
      </c>
      <c r="H19" s="49" t="n">
        <v>72</v>
      </c>
    </row>
    <row r="20" customFormat="false" ht="14.25" hidden="false" customHeight="false" outlineLevel="0" collapsed="false">
      <c r="A20" s="56" t="s">
        <v>437</v>
      </c>
      <c r="B20" s="152" t="n">
        <v>31</v>
      </c>
      <c r="C20" s="139" t="n">
        <v>74</v>
      </c>
      <c r="D20" s="129" t="n">
        <v>65</v>
      </c>
      <c r="E20" s="56" t="n">
        <v>98</v>
      </c>
      <c r="F20" s="56" t="n">
        <v>49</v>
      </c>
      <c r="G20" s="139" t="n">
        <v>79</v>
      </c>
      <c r="H20" s="49" t="n">
        <v>65</v>
      </c>
    </row>
    <row r="21" customFormat="false" ht="14.25" hidden="false" customHeight="false" outlineLevel="0" collapsed="false">
      <c r="A21" s="56" t="s">
        <v>499</v>
      </c>
      <c r="B21" s="152" t="n">
        <v>20</v>
      </c>
      <c r="C21" s="139" t="n">
        <v>22</v>
      </c>
      <c r="D21" s="129" t="n">
        <v>48</v>
      </c>
      <c r="E21" s="56" t="n">
        <v>64</v>
      </c>
      <c r="F21" s="56" t="n">
        <v>35</v>
      </c>
      <c r="G21" s="139" t="n">
        <v>41</v>
      </c>
      <c r="H21" s="49" t="n">
        <v>63</v>
      </c>
    </row>
    <row r="22" customFormat="false" ht="14.25" hidden="false" customHeight="false" outlineLevel="0" collapsed="false">
      <c r="A22" s="56" t="s">
        <v>500</v>
      </c>
      <c r="B22" s="152" t="n">
        <v>24</v>
      </c>
      <c r="C22" s="139" t="n">
        <v>23</v>
      </c>
      <c r="D22" s="129" t="n">
        <v>27</v>
      </c>
      <c r="E22" s="56" t="n">
        <v>33</v>
      </c>
      <c r="F22" s="56" t="n">
        <v>30</v>
      </c>
      <c r="G22" s="139" t="n">
        <v>30</v>
      </c>
      <c r="H22" s="49" t="n">
        <v>54</v>
      </c>
    </row>
    <row r="23" customFormat="false" ht="14.25" hidden="false" customHeight="false" outlineLevel="0" collapsed="false">
      <c r="A23" s="56" t="s">
        <v>441</v>
      </c>
      <c r="B23" s="152" t="n">
        <v>8</v>
      </c>
      <c r="C23" s="139" t="n">
        <v>18</v>
      </c>
      <c r="D23" s="129" t="n">
        <v>23</v>
      </c>
      <c r="E23" s="56" t="n">
        <v>27</v>
      </c>
      <c r="F23" s="56" t="n">
        <v>30</v>
      </c>
      <c r="G23" s="139" t="n">
        <v>23</v>
      </c>
      <c r="H23" s="49" t="n">
        <v>42</v>
      </c>
    </row>
    <row r="24" customFormat="false" ht="14.25" hidden="false" customHeight="false" outlineLevel="0" collapsed="false">
      <c r="A24" s="56" t="s">
        <v>447</v>
      </c>
      <c r="B24" s="152" t="n">
        <v>23</v>
      </c>
      <c r="C24" s="139" t="n">
        <v>25</v>
      </c>
      <c r="D24" s="129" t="n">
        <v>49</v>
      </c>
      <c r="E24" s="56" t="n">
        <v>50</v>
      </c>
      <c r="F24" s="56" t="n">
        <v>24</v>
      </c>
      <c r="G24" s="139" t="n">
        <v>19</v>
      </c>
      <c r="H24" s="49" t="n">
        <v>34</v>
      </c>
    </row>
    <row r="25" customFormat="false" ht="14.25" hidden="false" customHeight="false" outlineLevel="0" collapsed="false">
      <c r="A25" s="56" t="s">
        <v>501</v>
      </c>
      <c r="B25" s="146" t="n">
        <v>1</v>
      </c>
      <c r="C25" s="139" t="n">
        <v>28</v>
      </c>
      <c r="D25" s="129" t="n">
        <v>9</v>
      </c>
      <c r="E25" s="56" t="n">
        <v>10</v>
      </c>
      <c r="F25" s="129" t="n">
        <v>22</v>
      </c>
      <c r="G25" s="139" t="n">
        <v>2</v>
      </c>
      <c r="H25" s="49" t="n">
        <v>27</v>
      </c>
    </row>
    <row r="26" customFormat="false" ht="14.25" hidden="false" customHeight="false" outlineLevel="0" collapsed="false">
      <c r="A26" s="56" t="s">
        <v>502</v>
      </c>
      <c r="B26" s="56" t="n">
        <v>180</v>
      </c>
      <c r="C26" s="56" t="n">
        <v>443</v>
      </c>
      <c r="D26" s="56" t="n">
        <v>598</v>
      </c>
      <c r="E26" s="56" t="n">
        <v>476</v>
      </c>
      <c r="F26" s="56" t="n">
        <v>392</v>
      </c>
      <c r="G26" s="139" t="n">
        <v>286</v>
      </c>
      <c r="H26" s="49" t="n">
        <v>456</v>
      </c>
      <c r="I26" s="153"/>
    </row>
    <row r="27" customFormat="false" ht="14.25" hidden="false" customHeight="false" outlineLevel="0" collapsed="false">
      <c r="A27" s="130"/>
      <c r="B27" s="56"/>
      <c r="C27" s="56"/>
      <c r="D27" s="56"/>
    </row>
    <row r="28" customFormat="false" ht="14.25" hidden="false" customHeight="false" outlineLevel="0" collapsed="false">
      <c r="A28" s="135"/>
      <c r="B28" s="56"/>
      <c r="C28" s="56"/>
      <c r="D28" s="56"/>
    </row>
    <row r="29" customFormat="false" ht="14.25" hidden="false" customHeight="false" outlineLevel="0" collapsed="false">
      <c r="A29" s="135" t="s">
        <v>402</v>
      </c>
      <c r="B29" s="49"/>
      <c r="C29" s="56"/>
      <c r="D29" s="56"/>
    </row>
    <row r="30" customFormat="false" ht="14.25" hidden="false" customHeight="false" outlineLevel="0" collapsed="false">
      <c r="A30" s="135" t="s">
        <v>403</v>
      </c>
      <c r="B30" s="56"/>
      <c r="C30" s="154"/>
      <c r="D30" s="154"/>
    </row>
    <row r="31" customFormat="false" ht="14.25" hidden="false" customHeight="false" outlineLevel="0" collapsed="false">
      <c r="A31" s="155"/>
      <c r="B31" s="153"/>
    </row>
    <row r="32" customFormat="false" ht="14.25" hidden="false" customHeight="false" outlineLevel="0" collapsed="false">
      <c r="A32" s="130"/>
      <c r="B32" s="152"/>
      <c r="C32" s="139"/>
      <c r="D32" s="129"/>
      <c r="E32" s="56"/>
    </row>
    <row r="33" customFormat="false" ht="14.25" hidden="false" customHeight="false" outlineLevel="0" collapsed="false">
      <c r="A33" s="130"/>
      <c r="B33" s="152"/>
      <c r="C33" s="139"/>
      <c r="D33" s="129"/>
      <c r="E33" s="56"/>
    </row>
    <row r="34" customFormat="false" ht="14.25" hidden="false" customHeight="false" outlineLevel="0" collapsed="false">
      <c r="A34" s="130"/>
      <c r="B34" s="152"/>
      <c r="C34" s="139"/>
      <c r="D34" s="129"/>
      <c r="E34" s="56"/>
    </row>
    <row r="35" customFormat="false" ht="14.25" hidden="false" customHeight="false" outlineLevel="0" collapsed="false">
      <c r="A35" s="130"/>
      <c r="B35" s="152"/>
      <c r="C35" s="139"/>
      <c r="D35" s="129"/>
      <c r="E35" s="56"/>
    </row>
    <row r="36" customFormat="false" ht="14.25" hidden="false" customHeight="false" outlineLevel="0" collapsed="false">
      <c r="A36" s="130"/>
      <c r="B36" s="152"/>
      <c r="C36" s="139"/>
      <c r="D36" s="129"/>
      <c r="E36" s="56"/>
    </row>
    <row r="37" customFormat="false" ht="14.25" hidden="false" customHeight="false" outlineLevel="0" collapsed="false">
      <c r="A37" s="130"/>
      <c r="B37" s="152"/>
      <c r="C37" s="139"/>
      <c r="D37" s="129"/>
      <c r="E37" s="56"/>
    </row>
    <row r="38" customFormat="false" ht="14.25" hidden="false" customHeight="false" outlineLevel="0" collapsed="false">
      <c r="A38" s="130"/>
      <c r="B38" s="152"/>
      <c r="C38" s="139"/>
      <c r="D38" s="129"/>
      <c r="E38" s="56"/>
    </row>
    <row r="39" customFormat="false" ht="14.25" hidden="false" customHeight="false" outlineLevel="0" collapsed="false">
      <c r="A39" s="130"/>
      <c r="B39" s="152"/>
      <c r="C39" s="139"/>
      <c r="D39" s="129"/>
      <c r="E39" s="56"/>
    </row>
    <row r="40" customFormat="false" ht="14.25" hidden="false" customHeight="false" outlineLevel="0" collapsed="false">
      <c r="A40" s="130"/>
      <c r="B40" s="56"/>
      <c r="C40" s="56"/>
      <c r="D40" s="56"/>
      <c r="E40" s="56"/>
    </row>
    <row r="41" customFormat="false" ht="14.25" hidden="false" customHeight="false" outlineLevel="0" collapsed="false">
      <c r="A41" s="155"/>
      <c r="C41" s="156"/>
      <c r="D41" s="156"/>
    </row>
    <row r="42" customFormat="false" ht="14.25" hidden="false" customHeight="false" outlineLevel="0" collapsed="false">
      <c r="C42" s="156"/>
      <c r="D42" s="156"/>
    </row>
    <row r="43" customFormat="false" ht="15" hidden="false" customHeight="false" outlineLevel="0" collapsed="false">
      <c r="B43" s="157"/>
      <c r="C43" s="156"/>
      <c r="D43" s="156"/>
    </row>
    <row r="44" customFormat="false" ht="14.25" hidden="false" customHeight="false" outlineLevel="0" collapsed="false">
      <c r="C44" s="156"/>
      <c r="D44" s="156"/>
    </row>
    <row r="45" customFormat="false" ht="14.25" hidden="false" customHeight="false" outlineLevel="0" collapsed="false">
      <c r="C45" s="156"/>
      <c r="D45" s="156"/>
    </row>
    <row r="46" customFormat="false" ht="14.25" hidden="false" customHeight="false" outlineLevel="0" collapsed="false">
      <c r="C46" s="156"/>
      <c r="D46" s="156"/>
    </row>
    <row r="47" customFormat="false" ht="15" hidden="false" customHeight="false" outlineLevel="0" collapsed="false">
      <c r="B47" s="157"/>
      <c r="C47" s="156"/>
      <c r="D47" s="156"/>
    </row>
    <row r="48" customFormat="false" ht="15" hidden="false" customHeight="false" outlineLevel="0" collapsed="false">
      <c r="B4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56.56"/>
    <col collapsed="false" customWidth="true" hidden="false" outlineLevel="0" max="5" min="2" style="56" width="6.41"/>
    <col collapsed="false" customWidth="true" hidden="true" outlineLevel="0" max="6" min="6" style="115" width="6.41"/>
    <col collapsed="false" customWidth="true" hidden="false" outlineLevel="0" max="8" min="7" style="56" width="6.41"/>
    <col collapsed="false" customWidth="false" hidden="false" outlineLevel="0" max="257" min="9" style="56" width="8.7"/>
  </cols>
  <sheetData>
    <row r="1" customFormat="false" ht="12.75" hidden="false" customHeight="false" outlineLevel="0" collapsed="false">
      <c r="A1" s="116" t="s">
        <v>39</v>
      </c>
    </row>
    <row r="2" customFormat="false" ht="12.75" hidden="false" customHeight="false" outlineLevel="0" collapsed="false">
      <c r="A2" s="116" t="s">
        <v>40</v>
      </c>
      <c r="C2" s="158"/>
      <c r="D2" s="158"/>
    </row>
    <row r="3" customFormat="false" ht="12.75" hidden="false" customHeight="false" outlineLevel="0" collapsed="false">
      <c r="A3" s="119" t="s">
        <v>503</v>
      </c>
    </row>
    <row r="4" customFormat="false" ht="12.75" hidden="false" customHeight="false" outlineLevel="0" collapsed="false">
      <c r="A4" s="56" t="s">
        <v>41</v>
      </c>
    </row>
    <row r="6" customFormat="false" ht="12.75" hidden="false" customHeight="false" outlineLevel="0" collapsed="false">
      <c r="B6" s="56" t="n">
        <v>2000</v>
      </c>
      <c r="C6" s="56" t="n">
        <v>2005</v>
      </c>
      <c r="D6" s="56" t="n">
        <v>2010</v>
      </c>
      <c r="E6" s="56" t="n">
        <v>2015</v>
      </c>
      <c r="F6" s="115" t="n">
        <v>2018</v>
      </c>
      <c r="G6" s="56" t="n">
        <v>2020</v>
      </c>
      <c r="H6" s="56" t="n">
        <v>2021</v>
      </c>
      <c r="I6" s="56" t="n">
        <v>2022</v>
      </c>
    </row>
    <row r="8" customFormat="false" ht="12.75" hidden="false" customHeight="false" outlineLevel="0" collapsed="false">
      <c r="A8" s="116" t="s">
        <v>455</v>
      </c>
    </row>
    <row r="9" s="116" customFormat="true" ht="12.75" hidden="false" customHeight="false" outlineLevel="0" collapsed="false">
      <c r="A9" s="116" t="s">
        <v>426</v>
      </c>
      <c r="B9" s="118" t="n">
        <v>839</v>
      </c>
      <c r="C9" s="118" t="n">
        <v>1464</v>
      </c>
      <c r="D9" s="116" t="n">
        <v>884</v>
      </c>
      <c r="E9" s="118" t="n">
        <v>1931</v>
      </c>
      <c r="F9" s="122" t="n">
        <v>2226</v>
      </c>
      <c r="G9" s="118" t="n">
        <v>1810</v>
      </c>
      <c r="H9" s="118" t="n">
        <v>1563</v>
      </c>
      <c r="I9" s="118" t="n">
        <v>2417</v>
      </c>
    </row>
    <row r="10" customFormat="false" ht="12.75" hidden="false" customHeight="false" outlineLevel="0" collapsed="false">
      <c r="A10" s="158"/>
      <c r="I10" s="49"/>
    </row>
    <row r="11" customFormat="false" ht="12.75" hidden="false" customHeight="false" outlineLevel="0" collapsed="false">
      <c r="A11" s="56" t="s">
        <v>459</v>
      </c>
      <c r="B11" s="56" t="n">
        <v>274</v>
      </c>
      <c r="C11" s="56" t="n">
        <v>753</v>
      </c>
      <c r="D11" s="56" t="n">
        <v>470</v>
      </c>
      <c r="E11" s="56" t="n">
        <v>638</v>
      </c>
      <c r="F11" s="115" t="n">
        <v>753</v>
      </c>
      <c r="G11" s="56" t="n">
        <v>657</v>
      </c>
      <c r="H11" s="148" t="n">
        <v>561</v>
      </c>
      <c r="I11" s="49" t="n">
        <v>873</v>
      </c>
    </row>
    <row r="12" customFormat="false" ht="12.75" hidden="false" customHeight="false" outlineLevel="0" collapsed="false">
      <c r="A12" s="130" t="s">
        <v>504</v>
      </c>
      <c r="B12" s="56" t="n">
        <v>134</v>
      </c>
      <c r="C12" s="56" t="n">
        <v>164</v>
      </c>
      <c r="D12" s="115" t="n">
        <v>85</v>
      </c>
      <c r="E12" s="56" t="n">
        <v>191</v>
      </c>
      <c r="F12" s="115" t="n">
        <v>313</v>
      </c>
      <c r="G12" s="115" t="n">
        <v>241</v>
      </c>
      <c r="H12" s="148" t="n">
        <v>209</v>
      </c>
      <c r="I12" s="49" t="n">
        <v>315</v>
      </c>
    </row>
    <row r="13" customFormat="false" ht="12.75" hidden="false" customHeight="false" outlineLevel="0" collapsed="false">
      <c r="A13" s="159" t="s">
        <v>461</v>
      </c>
      <c r="B13" s="56" t="n">
        <v>100</v>
      </c>
      <c r="C13" s="56" t="n">
        <v>89</v>
      </c>
      <c r="D13" s="115" t="n">
        <v>53</v>
      </c>
      <c r="E13" s="56" t="n">
        <v>92</v>
      </c>
      <c r="F13" s="115" t="n">
        <v>142</v>
      </c>
      <c r="G13" s="115" t="n">
        <v>114</v>
      </c>
      <c r="H13" s="148" t="n">
        <v>90</v>
      </c>
      <c r="I13" s="49" t="n">
        <v>150</v>
      </c>
    </row>
    <row r="14" customFormat="false" ht="12.75" hidden="false" customHeight="false" outlineLevel="0" collapsed="false">
      <c r="A14" s="159" t="s">
        <v>462</v>
      </c>
      <c r="B14" s="56" t="n">
        <v>8</v>
      </c>
      <c r="C14" s="56" t="n">
        <v>17</v>
      </c>
      <c r="D14" s="115" t="n">
        <v>4</v>
      </c>
      <c r="E14" s="56" t="n">
        <v>12</v>
      </c>
      <c r="F14" s="115" t="n">
        <v>33</v>
      </c>
      <c r="G14" s="115" t="n">
        <v>29</v>
      </c>
      <c r="H14" s="148" t="n">
        <v>29</v>
      </c>
      <c r="I14" s="49" t="n">
        <v>32</v>
      </c>
    </row>
    <row r="15" customFormat="false" ht="12.75" hidden="false" customHeight="false" outlineLevel="0" collapsed="false">
      <c r="A15" s="159" t="s">
        <v>463</v>
      </c>
      <c r="D15" s="115"/>
      <c r="E15" s="135"/>
      <c r="G15" s="135"/>
      <c r="H15" s="135"/>
      <c r="I15" s="160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</row>
    <row r="16" customFormat="false" ht="12.75" hidden="false" customHeight="false" outlineLevel="0" collapsed="false">
      <c r="A16" s="159" t="s">
        <v>464</v>
      </c>
      <c r="B16" s="49" t="n">
        <v>31</v>
      </c>
      <c r="C16" s="49" t="n">
        <v>48</v>
      </c>
      <c r="D16" s="115" t="n">
        <v>19</v>
      </c>
      <c r="E16" s="115" t="n">
        <v>46</v>
      </c>
      <c r="F16" s="115" t="n">
        <v>54</v>
      </c>
      <c r="G16" s="115" t="n">
        <v>41</v>
      </c>
      <c r="H16" s="115" t="n">
        <v>44</v>
      </c>
      <c r="I16" s="127" t="n">
        <v>43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</row>
    <row r="17" customFormat="false" ht="12.75" hidden="false" customHeight="false" outlineLevel="0" collapsed="false">
      <c r="A17" s="130" t="s">
        <v>505</v>
      </c>
      <c r="D17" s="115"/>
      <c r="E17" s="135"/>
      <c r="G17" s="135"/>
      <c r="H17" s="135"/>
      <c r="I17" s="160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</row>
    <row r="18" customFormat="false" ht="12.75" hidden="false" customHeight="false" outlineLevel="0" collapsed="false">
      <c r="A18" s="130" t="s">
        <v>466</v>
      </c>
      <c r="B18" s="56" t="n">
        <v>1</v>
      </c>
      <c r="C18" s="56" t="n">
        <v>6</v>
      </c>
      <c r="D18" s="115" t="n">
        <v>3</v>
      </c>
      <c r="E18" s="115" t="n">
        <v>0</v>
      </c>
      <c r="F18" s="115" t="n">
        <v>4</v>
      </c>
      <c r="G18" s="56" t="n">
        <v>49</v>
      </c>
      <c r="H18" s="148" t="n">
        <v>37</v>
      </c>
      <c r="I18" s="127" t="n">
        <v>47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</row>
    <row r="19" customFormat="false" ht="12.75" hidden="false" customHeight="false" outlineLevel="0" collapsed="false">
      <c r="A19" s="130" t="s">
        <v>467</v>
      </c>
      <c r="B19" s="56" t="n">
        <v>139</v>
      </c>
      <c r="C19" s="56" t="n">
        <v>583</v>
      </c>
      <c r="D19" s="115" t="n">
        <v>382</v>
      </c>
      <c r="E19" s="56" t="n">
        <v>447</v>
      </c>
      <c r="F19" s="115" t="n">
        <v>436</v>
      </c>
      <c r="G19" s="56" t="n">
        <v>367</v>
      </c>
      <c r="H19" s="148" t="n">
        <v>315</v>
      </c>
      <c r="I19" s="49" t="n">
        <v>511</v>
      </c>
    </row>
    <row r="20" customFormat="false" ht="12.75" hidden="false" customHeight="false" outlineLevel="0" collapsed="false">
      <c r="A20" s="130" t="s">
        <v>490</v>
      </c>
      <c r="B20" s="56" t="n">
        <v>119</v>
      </c>
      <c r="C20" s="56" t="n">
        <v>429</v>
      </c>
      <c r="D20" s="115" t="n">
        <v>304</v>
      </c>
      <c r="E20" s="56" t="n">
        <v>371</v>
      </c>
      <c r="F20" s="115" t="n">
        <v>368</v>
      </c>
      <c r="G20" s="115" t="n">
        <v>296</v>
      </c>
      <c r="H20" s="148" t="n">
        <v>250</v>
      </c>
      <c r="I20" s="49" t="n">
        <v>425</v>
      </c>
    </row>
    <row r="21" customFormat="false" ht="12.75" hidden="false" customHeight="false" outlineLevel="0" collapsed="false">
      <c r="A21" s="56" t="s">
        <v>469</v>
      </c>
      <c r="B21" s="56" t="n">
        <v>249</v>
      </c>
      <c r="C21" s="56" t="n">
        <v>291</v>
      </c>
      <c r="D21" s="115" t="n">
        <v>139</v>
      </c>
      <c r="E21" s="56" t="n">
        <v>632</v>
      </c>
      <c r="F21" s="115" t="n">
        <v>712</v>
      </c>
      <c r="G21" s="115" t="n">
        <v>420</v>
      </c>
      <c r="H21" s="148" t="n">
        <v>350</v>
      </c>
      <c r="I21" s="49" t="n">
        <v>515</v>
      </c>
    </row>
    <row r="22" customFormat="false" ht="12.75" hidden="false" customHeight="false" outlineLevel="0" collapsed="false">
      <c r="A22" s="56" t="s">
        <v>470</v>
      </c>
      <c r="B22" s="56" t="n">
        <v>4</v>
      </c>
      <c r="C22" s="56" t="n">
        <v>37</v>
      </c>
      <c r="D22" s="115" t="n">
        <v>11</v>
      </c>
      <c r="E22" s="56" t="n">
        <v>18</v>
      </c>
      <c r="F22" s="115" t="n">
        <v>16</v>
      </c>
      <c r="G22" s="115" t="n">
        <v>33</v>
      </c>
      <c r="H22" s="148" t="n">
        <v>15</v>
      </c>
      <c r="I22" s="49" t="n">
        <v>34</v>
      </c>
    </row>
    <row r="23" customFormat="false" ht="12.75" hidden="false" customHeight="false" outlineLevel="0" collapsed="false">
      <c r="A23" s="56" t="s">
        <v>471</v>
      </c>
      <c r="B23" s="56" t="n">
        <v>23</v>
      </c>
      <c r="C23" s="56" t="n">
        <v>23</v>
      </c>
      <c r="D23" s="115" t="n">
        <v>18</v>
      </c>
      <c r="E23" s="56" t="n">
        <v>43</v>
      </c>
      <c r="F23" s="115" t="n">
        <v>48</v>
      </c>
      <c r="G23" s="115" t="n">
        <v>50</v>
      </c>
      <c r="H23" s="148" t="n">
        <v>29</v>
      </c>
      <c r="I23" s="49" t="n">
        <v>57</v>
      </c>
    </row>
    <row r="24" customFormat="false" ht="12.75" hidden="false" customHeight="false" outlineLevel="0" collapsed="false">
      <c r="A24" s="56" t="s">
        <v>472</v>
      </c>
      <c r="B24" s="49" t="n">
        <v>69</v>
      </c>
      <c r="C24" s="49" t="n">
        <v>67</v>
      </c>
      <c r="D24" s="115" t="n">
        <v>61</v>
      </c>
      <c r="E24" s="56" t="n">
        <v>89</v>
      </c>
      <c r="F24" s="115" t="n">
        <v>127</v>
      </c>
      <c r="G24" s="115" t="n">
        <v>126</v>
      </c>
      <c r="H24" s="148" t="n">
        <v>98</v>
      </c>
      <c r="I24" s="49" t="n">
        <v>184</v>
      </c>
    </row>
    <row r="25" customFormat="false" ht="12.75" hidden="false" customHeight="false" outlineLevel="0" collapsed="false">
      <c r="A25" s="56" t="s">
        <v>473</v>
      </c>
      <c r="B25" s="49" t="n">
        <v>126</v>
      </c>
      <c r="C25" s="49" t="n">
        <v>248</v>
      </c>
      <c r="D25" s="115" t="n">
        <v>174</v>
      </c>
      <c r="E25" s="56" t="n">
        <v>470</v>
      </c>
      <c r="F25" s="115" t="n">
        <v>506</v>
      </c>
      <c r="G25" s="115" t="n">
        <v>478</v>
      </c>
      <c r="H25" s="148" t="n">
        <v>475</v>
      </c>
      <c r="I25" s="49" t="n">
        <v>574</v>
      </c>
    </row>
    <row r="26" customFormat="false" ht="12.75" hidden="false" customHeight="false" outlineLevel="0" collapsed="false">
      <c r="A26" s="56" t="s">
        <v>474</v>
      </c>
      <c r="B26" s="56" t="n">
        <v>0</v>
      </c>
      <c r="C26" s="56" t="n">
        <v>7</v>
      </c>
      <c r="D26" s="115" t="n">
        <v>5</v>
      </c>
      <c r="E26" s="56" t="n">
        <v>3</v>
      </c>
      <c r="F26" s="115" t="n">
        <v>1</v>
      </c>
      <c r="G26" s="115" t="n">
        <v>3</v>
      </c>
      <c r="H26" s="148" t="n">
        <v>4</v>
      </c>
      <c r="I26" s="49" t="n">
        <v>5</v>
      </c>
    </row>
    <row r="27" customFormat="false" ht="12.75" hidden="false" customHeight="false" outlineLevel="0" collapsed="false">
      <c r="A27" s="56" t="s">
        <v>475</v>
      </c>
      <c r="B27" s="56" t="n">
        <v>94</v>
      </c>
      <c r="C27" s="56" t="n">
        <v>38</v>
      </c>
      <c r="D27" s="115" t="n">
        <v>6</v>
      </c>
      <c r="E27" s="56" t="n">
        <v>38</v>
      </c>
      <c r="F27" s="115" t="n">
        <v>63</v>
      </c>
      <c r="G27" s="115" t="n">
        <v>43</v>
      </c>
      <c r="H27" s="148" t="n">
        <v>31</v>
      </c>
      <c r="I27" s="49" t="n">
        <v>31</v>
      </c>
    </row>
    <row r="28" customFormat="false" ht="12.75" hidden="false" customHeight="false" outlineLevel="0" collapsed="false">
      <c r="B28" s="49"/>
      <c r="C28" s="49"/>
      <c r="D28" s="49"/>
    </row>
    <row r="29" customFormat="false" ht="12.75" hidden="false" customHeight="false" outlineLevel="0" collapsed="false">
      <c r="A29" s="56" t="s">
        <v>402</v>
      </c>
    </row>
    <row r="30" customFormat="false" ht="12.75" hidden="false" customHeight="false" outlineLevel="0" collapsed="false">
      <c r="A30" s="56" t="s">
        <v>403</v>
      </c>
    </row>
    <row r="32" customFormat="false" ht="12.75" hidden="false" customHeight="false" outlineLevel="0" collapsed="false">
      <c r="B32" s="66"/>
      <c r="C32" s="66"/>
      <c r="D32" s="66"/>
      <c r="E32" s="66"/>
      <c r="F32" s="67"/>
    </row>
    <row r="33" customFormat="false" ht="12.75" hidden="false" customHeight="false" outlineLevel="0" collapsed="false">
      <c r="B33" s="66"/>
      <c r="C33" s="66"/>
      <c r="D33" s="66"/>
      <c r="E33" s="66"/>
      <c r="F33" s="67"/>
    </row>
    <row r="34" customFormat="false" ht="12.75" hidden="false" customHeight="false" outlineLevel="0" collapsed="false">
      <c r="B34" s="66"/>
      <c r="C34" s="66"/>
      <c r="D34" s="66"/>
      <c r="E34" s="66"/>
      <c r="F34" s="67"/>
    </row>
    <row r="35" customFormat="false" ht="12.75" hidden="false" customHeight="false" outlineLevel="0" collapsed="false">
      <c r="B35" s="66"/>
      <c r="C35" s="66"/>
      <c r="D35" s="66"/>
      <c r="E35" s="66"/>
      <c r="F35" s="67"/>
    </row>
    <row r="36" customFormat="false" ht="12.75" hidden="false" customHeight="false" outlineLevel="0" collapsed="false">
      <c r="B36" s="66"/>
      <c r="C36" s="66"/>
      <c r="D36" s="66"/>
      <c r="E36" s="66"/>
      <c r="F36" s="67"/>
    </row>
    <row r="37" customFormat="false" ht="12.75" hidden="false" customHeight="false" outlineLevel="0" collapsed="false">
      <c r="B37" s="66"/>
      <c r="C37" s="66"/>
      <c r="D37" s="66"/>
      <c r="E37" s="66"/>
      <c r="F37" s="67"/>
    </row>
    <row r="38" customFormat="false" ht="12.75" hidden="false" customHeight="false" outlineLevel="0" collapsed="false">
      <c r="B38" s="66"/>
      <c r="C38" s="66"/>
      <c r="D38" s="66"/>
      <c r="E38" s="66"/>
      <c r="F38" s="67"/>
    </row>
    <row r="39" customFormat="false" ht="12.75" hidden="false" customHeight="false" outlineLevel="0" collapsed="false">
      <c r="B39" s="66"/>
      <c r="C39" s="66"/>
      <c r="D39" s="66"/>
      <c r="E39" s="66"/>
      <c r="F39" s="67"/>
    </row>
    <row r="40" customFormat="false" ht="12.75" hidden="false" customHeight="false" outlineLevel="0" collapsed="false">
      <c r="B40" s="66"/>
      <c r="C40" s="66"/>
      <c r="D40" s="66"/>
      <c r="E40" s="66"/>
      <c r="F40" s="67"/>
    </row>
    <row r="41" customFormat="false" ht="12.75" hidden="false" customHeight="false" outlineLevel="0" collapsed="false">
      <c r="B41" s="66"/>
      <c r="C41" s="66"/>
      <c r="D41" s="66"/>
      <c r="E41" s="66"/>
      <c r="F41" s="67"/>
    </row>
    <row r="42" customFormat="false" ht="12.75" hidden="false" customHeight="false" outlineLevel="0" collapsed="false">
      <c r="B42" s="66"/>
      <c r="C42" s="66"/>
      <c r="D42" s="66"/>
      <c r="E42" s="66"/>
      <c r="F42" s="67"/>
    </row>
    <row r="43" customFormat="false" ht="12.75" hidden="false" customHeight="false" outlineLevel="0" collapsed="false">
      <c r="B43" s="66"/>
      <c r="C43" s="66"/>
      <c r="D43" s="66"/>
      <c r="E43" s="66"/>
      <c r="F4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0.5" zeroHeight="false" outlineLevelRow="0" outlineLevelCol="0"/>
  <cols>
    <col collapsed="false" customWidth="true" hidden="false" outlineLevel="0" max="1" min="1" style="148" width="61.7"/>
    <col collapsed="false" customWidth="false" hidden="false" outlineLevel="0" max="257" min="2" style="148" width="8.7"/>
  </cols>
  <sheetData>
    <row r="1" s="163" customFormat="true" ht="12.75" hidden="false" customHeight="true" outlineLevel="0" collapsed="false">
      <c r="A1" s="161" t="s">
        <v>43</v>
      </c>
      <c r="B1" s="162"/>
      <c r="C1" s="162"/>
      <c r="D1" s="148"/>
    </row>
    <row r="2" s="163" customFormat="true" ht="12.75" hidden="false" customHeight="true" outlineLevel="0" collapsed="false">
      <c r="A2" s="161" t="s">
        <v>44</v>
      </c>
      <c r="B2" s="162"/>
      <c r="C2" s="162"/>
      <c r="D2" s="148"/>
    </row>
    <row r="3" s="163" customFormat="true" ht="12.75" hidden="false" customHeight="true" outlineLevel="0" collapsed="false">
      <c r="A3" s="161" t="s">
        <v>506</v>
      </c>
      <c r="B3" s="162"/>
      <c r="C3" s="162"/>
      <c r="D3" s="148"/>
    </row>
    <row r="4" s="163" customFormat="true" ht="12.75" hidden="false" customHeight="true" outlineLevel="0" collapsed="false">
      <c r="A4" s="164" t="s">
        <v>45</v>
      </c>
      <c r="B4" s="162"/>
      <c r="C4" s="162"/>
      <c r="D4" s="148"/>
    </row>
    <row r="5" customFormat="false" ht="12.75" hidden="false" customHeight="true" outlineLevel="0" collapsed="false">
      <c r="A5" s="165"/>
      <c r="B5" s="166" t="n">
        <v>2000</v>
      </c>
      <c r="C5" s="166" t="n">
        <v>2005</v>
      </c>
      <c r="D5" s="166" t="n">
        <v>2010</v>
      </c>
      <c r="E5" s="166" t="n">
        <v>2015</v>
      </c>
      <c r="F5" s="148" t="n">
        <v>2020</v>
      </c>
      <c r="G5" s="148" t="n">
        <v>2022</v>
      </c>
    </row>
    <row r="6" customFormat="false" ht="12.75" hidden="false" customHeight="true" outlineLevel="0" collapsed="false">
      <c r="A6" s="161"/>
      <c r="B6" s="161"/>
      <c r="C6" s="167"/>
    </row>
    <row r="7" customFormat="false" ht="12.75" hidden="false" customHeight="true" outlineLevel="0" collapsed="false">
      <c r="A7" s="161" t="s">
        <v>426</v>
      </c>
      <c r="B7" s="150" t="n">
        <v>555474</v>
      </c>
      <c r="C7" s="124" t="n">
        <v>560905</v>
      </c>
      <c r="D7" s="168" t="n">
        <v>588549</v>
      </c>
      <c r="E7" s="150" t="n">
        <v>628208</v>
      </c>
      <c r="F7" s="124" t="n">
        <v>656920</v>
      </c>
      <c r="G7" s="169" t="n">
        <v>664028</v>
      </c>
    </row>
    <row r="8" customFormat="false" ht="12.75" hidden="false" customHeight="true" outlineLevel="0" collapsed="false">
      <c r="A8" s="165" t="s">
        <v>507</v>
      </c>
      <c r="B8" s="139"/>
      <c r="C8" s="129"/>
      <c r="D8" s="139"/>
      <c r="E8" s="139"/>
      <c r="G8" s="139"/>
    </row>
    <row r="9" customFormat="false" ht="15" hidden="false" customHeight="true" outlineLevel="0" collapsed="false">
      <c r="A9" s="165" t="s">
        <v>508</v>
      </c>
      <c r="B9" s="139" t="n">
        <v>402454</v>
      </c>
      <c r="C9" s="129" t="n">
        <v>388276</v>
      </c>
      <c r="D9" s="170" t="n">
        <v>365523</v>
      </c>
      <c r="E9" s="139" t="n">
        <v>351029</v>
      </c>
      <c r="F9" s="129" t="n">
        <v>330660</v>
      </c>
      <c r="G9" s="171" t="n">
        <v>316231</v>
      </c>
    </row>
    <row r="10" s="163" customFormat="true" ht="15" hidden="false" customHeight="true" outlineLevel="0" collapsed="false">
      <c r="A10" s="165" t="s">
        <v>509</v>
      </c>
      <c r="B10" s="139" t="n">
        <v>681</v>
      </c>
      <c r="C10" s="129" t="n">
        <v>631</v>
      </c>
      <c r="D10" s="170" t="n">
        <v>98</v>
      </c>
      <c r="E10" s="139" t="n">
        <v>121</v>
      </c>
      <c r="F10" s="129" t="n">
        <v>97</v>
      </c>
      <c r="G10" s="171" t="n">
        <v>81</v>
      </c>
      <c r="H10" s="148"/>
    </row>
    <row r="11" customFormat="false" ht="15" hidden="false" customHeight="true" outlineLevel="0" collapsed="false">
      <c r="A11" s="165" t="s">
        <v>510</v>
      </c>
      <c r="B11" s="139" t="n">
        <v>8545</v>
      </c>
      <c r="C11" s="129" t="n">
        <v>9069</v>
      </c>
      <c r="D11" s="170" t="n">
        <v>9350</v>
      </c>
      <c r="E11" s="139" t="n">
        <v>9415</v>
      </c>
      <c r="F11" s="129" t="n">
        <v>8938</v>
      </c>
      <c r="G11" s="171" t="n">
        <v>8672</v>
      </c>
      <c r="H11" s="163"/>
    </row>
    <row r="12" customFormat="false" ht="15" hidden="false" customHeight="true" outlineLevel="0" collapsed="false">
      <c r="A12" s="165" t="s">
        <v>511</v>
      </c>
      <c r="B12" s="139" t="n">
        <v>658</v>
      </c>
      <c r="C12" s="129" t="n">
        <v>974</v>
      </c>
      <c r="D12" s="170" t="n">
        <v>1242</v>
      </c>
      <c r="E12" s="139" t="n">
        <v>1702</v>
      </c>
      <c r="F12" s="129" t="n">
        <v>1944</v>
      </c>
      <c r="G12" s="171" t="n">
        <v>1931</v>
      </c>
    </row>
    <row r="13" customFormat="false" ht="15" hidden="false" customHeight="true" outlineLevel="0" collapsed="false">
      <c r="A13" s="165" t="s">
        <v>512</v>
      </c>
      <c r="B13" s="139" t="n">
        <v>1512</v>
      </c>
      <c r="C13" s="129" t="n">
        <v>1590</v>
      </c>
      <c r="D13" s="170" t="n">
        <v>1667</v>
      </c>
      <c r="E13" s="139" t="n">
        <v>1662</v>
      </c>
      <c r="F13" s="129" t="n">
        <v>1485</v>
      </c>
      <c r="G13" s="171" t="n">
        <v>1372</v>
      </c>
    </row>
    <row r="14" customFormat="false" ht="15" hidden="false" customHeight="true" outlineLevel="0" collapsed="false">
      <c r="A14" s="165" t="s">
        <v>513</v>
      </c>
      <c r="B14" s="139" t="n">
        <v>906</v>
      </c>
      <c r="C14" s="129" t="n">
        <v>856</v>
      </c>
      <c r="D14" s="170" t="n">
        <v>904</v>
      </c>
      <c r="E14" s="139" t="n">
        <v>984</v>
      </c>
      <c r="F14" s="129" t="n">
        <v>1004</v>
      </c>
      <c r="G14" s="171" t="n">
        <v>970</v>
      </c>
    </row>
    <row r="15" customFormat="false" ht="15" hidden="false" customHeight="true" outlineLevel="0" collapsed="false">
      <c r="A15" s="165" t="s">
        <v>514</v>
      </c>
      <c r="B15" s="139" t="n">
        <v>2605</v>
      </c>
      <c r="C15" s="129" t="n">
        <v>2921</v>
      </c>
      <c r="D15" s="170" t="n">
        <v>3398</v>
      </c>
      <c r="E15" s="139" t="n">
        <v>3943</v>
      </c>
      <c r="F15" s="148" t="n">
        <v>4133</v>
      </c>
      <c r="G15" s="171" t="n">
        <v>4181</v>
      </c>
    </row>
    <row r="16" customFormat="false" ht="15" hidden="false" customHeight="true" outlineLevel="0" collapsed="false">
      <c r="A16" s="165" t="s">
        <v>515</v>
      </c>
      <c r="B16" s="139" t="n">
        <v>271</v>
      </c>
      <c r="C16" s="129" t="n">
        <v>253</v>
      </c>
      <c r="D16" s="170" t="n">
        <v>240</v>
      </c>
      <c r="E16" s="139" t="n">
        <v>215</v>
      </c>
      <c r="F16" s="148" t="n">
        <v>201</v>
      </c>
      <c r="G16" s="171" t="n">
        <v>177</v>
      </c>
    </row>
    <row r="17" customFormat="false" ht="15" hidden="false" customHeight="true" outlineLevel="0" collapsed="false">
      <c r="A17" s="165" t="s">
        <v>516</v>
      </c>
      <c r="B17" s="139" t="n">
        <v>401</v>
      </c>
      <c r="C17" s="129" t="n">
        <v>416</v>
      </c>
      <c r="D17" s="170" t="n">
        <v>417</v>
      </c>
      <c r="E17" s="139" t="n">
        <v>483</v>
      </c>
      <c r="F17" s="129" t="n">
        <v>430</v>
      </c>
      <c r="G17" s="171" t="n">
        <v>392</v>
      </c>
    </row>
    <row r="18" customFormat="false" ht="15" hidden="false" customHeight="true" outlineLevel="0" collapsed="false">
      <c r="A18" s="165" t="s">
        <v>517</v>
      </c>
      <c r="B18" s="139" t="n">
        <v>113</v>
      </c>
      <c r="C18" s="129" t="n">
        <v>110</v>
      </c>
      <c r="D18" s="170" t="n">
        <v>96</v>
      </c>
      <c r="E18" s="139" t="n">
        <v>90</v>
      </c>
      <c r="F18" s="129" t="n">
        <v>75</v>
      </c>
      <c r="G18" s="171" t="n">
        <v>64</v>
      </c>
    </row>
    <row r="19" customFormat="false" ht="15" hidden="false" customHeight="true" outlineLevel="0" collapsed="false">
      <c r="A19" s="165" t="s">
        <v>518</v>
      </c>
      <c r="B19" s="139" t="n">
        <v>234</v>
      </c>
      <c r="C19" s="129" t="n">
        <v>203</v>
      </c>
      <c r="D19" s="170" t="n">
        <v>191</v>
      </c>
      <c r="E19" s="139" t="n">
        <v>183</v>
      </c>
      <c r="F19" s="129" t="n">
        <v>186</v>
      </c>
      <c r="G19" s="171" t="n">
        <v>172</v>
      </c>
    </row>
    <row r="20" customFormat="false" ht="15" hidden="false" customHeight="true" outlineLevel="0" collapsed="false">
      <c r="A20" s="165" t="s">
        <v>519</v>
      </c>
      <c r="B20" s="139" t="n">
        <v>678</v>
      </c>
      <c r="C20" s="129" t="n">
        <v>661</v>
      </c>
      <c r="D20" s="170" t="n">
        <v>633</v>
      </c>
      <c r="E20" s="139" t="n">
        <v>607</v>
      </c>
      <c r="F20" s="129" t="n">
        <v>601</v>
      </c>
      <c r="G20" s="171" t="n">
        <v>584</v>
      </c>
    </row>
    <row r="21" customFormat="false" ht="15" hidden="false" customHeight="true" outlineLevel="0" collapsed="false">
      <c r="A21" s="165" t="s">
        <v>520</v>
      </c>
      <c r="B21" s="139" t="n">
        <v>544</v>
      </c>
      <c r="C21" s="129" t="n">
        <v>2059</v>
      </c>
      <c r="D21" s="170" t="n">
        <v>3872</v>
      </c>
      <c r="E21" s="139" t="n">
        <v>5152</v>
      </c>
      <c r="F21" s="129" t="n">
        <v>8169</v>
      </c>
      <c r="G21" s="171" t="n">
        <v>9128</v>
      </c>
    </row>
    <row r="22" customFormat="false" ht="15" hidden="false" customHeight="true" outlineLevel="0" collapsed="false">
      <c r="A22" s="165" t="s">
        <v>521</v>
      </c>
      <c r="B22" s="139" t="n">
        <v>163</v>
      </c>
      <c r="C22" s="129" t="n">
        <v>466</v>
      </c>
      <c r="D22" s="170" t="n">
        <v>992</v>
      </c>
      <c r="E22" s="139" t="n">
        <v>1512</v>
      </c>
      <c r="F22" s="129" t="n">
        <v>2201</v>
      </c>
      <c r="G22" s="171" t="n">
        <v>2161</v>
      </c>
    </row>
    <row r="23" customFormat="false" ht="15" hidden="false" customHeight="true" outlineLevel="0" collapsed="false">
      <c r="A23" s="165" t="s">
        <v>522</v>
      </c>
      <c r="B23" s="139" t="n">
        <v>135709</v>
      </c>
      <c r="C23" s="129" t="n">
        <v>152420</v>
      </c>
      <c r="D23" s="170" t="n">
        <v>199926</v>
      </c>
      <c r="E23" s="139" t="n">
        <v>251110</v>
      </c>
      <c r="F23" s="129" t="n">
        <v>296796</v>
      </c>
      <c r="G23" s="171" t="n">
        <v>317912</v>
      </c>
    </row>
    <row r="24" customFormat="false" ht="12.75" hidden="false" customHeight="true" outlineLevel="0" collapsed="false">
      <c r="A24" s="165"/>
      <c r="B24" s="139"/>
      <c r="C24" s="129"/>
      <c r="D24" s="170"/>
      <c r="E24" s="139"/>
    </row>
    <row r="25" customFormat="false" ht="12.75" hidden="false" customHeight="true" outlineLevel="0" collapsed="false">
      <c r="A25" s="165" t="s">
        <v>523</v>
      </c>
      <c r="B25" s="139"/>
      <c r="C25" s="129"/>
      <c r="D25" s="170"/>
      <c r="E25" s="139"/>
    </row>
    <row r="26" customFormat="false" ht="12.75" hidden="false" customHeight="true" outlineLevel="0" collapsed="false">
      <c r="D26" s="139"/>
      <c r="E26" s="139"/>
    </row>
    <row r="27" customFormat="false" ht="12.75" hidden="false" customHeight="true" outlineLevel="0" collapsed="false">
      <c r="A27" s="148" t="s">
        <v>402</v>
      </c>
    </row>
    <row r="28" customFormat="false" ht="12.75" hidden="false" customHeight="true" outlineLevel="0" collapsed="false">
      <c r="A28" s="148" t="s">
        <v>40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" zeroHeight="false" outlineLevelRow="0" outlineLevelCol="0"/>
  <cols>
    <col collapsed="false" customWidth="true" hidden="false" outlineLevel="0" max="1" min="1" style="172" width="36.28"/>
    <col collapsed="false" customWidth="true" hidden="false" outlineLevel="0" max="2" min="2" style="172" width="11.42"/>
    <col collapsed="false" customWidth="true" hidden="false" outlineLevel="0" max="3" min="3" style="172" width="7.7"/>
    <col collapsed="false" customWidth="true" hidden="false" outlineLevel="0" max="10" min="4" style="172" width="9.56"/>
    <col collapsed="false" customWidth="false" hidden="false" outlineLevel="0" max="257" min="11" style="172" width="9.28"/>
  </cols>
  <sheetData>
    <row r="1" s="173" customFormat="true" ht="13.15" hidden="false" customHeight="true" outlineLevel="0" collapsed="false">
      <c r="A1" s="53" t="s">
        <v>47</v>
      </c>
      <c r="B1" s="33"/>
      <c r="C1" s="33"/>
      <c r="D1" s="33"/>
    </row>
    <row r="2" s="173" customFormat="true" ht="13.15" hidden="false" customHeight="true" outlineLevel="0" collapsed="false">
      <c r="A2" s="53" t="s">
        <v>48</v>
      </c>
      <c r="B2" s="33"/>
      <c r="C2" s="33"/>
      <c r="D2" s="33"/>
    </row>
    <row r="3" s="173" customFormat="true" ht="13.15" hidden="false" customHeight="true" outlineLevel="0" collapsed="false">
      <c r="A3" s="54" t="s">
        <v>524</v>
      </c>
      <c r="B3" s="32"/>
      <c r="D3" s="39"/>
      <c r="E3" s="39"/>
      <c r="F3" s="39"/>
      <c r="G3" s="39"/>
      <c r="H3" s="39"/>
      <c r="I3" s="39"/>
      <c r="J3" s="39"/>
    </row>
    <row r="4" s="175" customFormat="true" ht="13.15" hidden="false" customHeight="true" outlineLevel="0" collapsed="false">
      <c r="A4" s="174" t="s">
        <v>49</v>
      </c>
      <c r="B4" s="32"/>
      <c r="D4" s="39"/>
      <c r="E4" s="39"/>
      <c r="F4" s="39"/>
      <c r="G4" s="39"/>
      <c r="H4" s="39"/>
      <c r="I4" s="39"/>
      <c r="J4" s="39"/>
    </row>
    <row r="5" customFormat="false" ht="13.15" hidden="false" customHeight="true" outlineLevel="0" collapsed="false">
      <c r="J5" s="172" t="s">
        <v>507</v>
      </c>
    </row>
    <row r="6" s="32" customFormat="true" ht="13.15" hidden="false" customHeight="true" outlineLevel="0" collapsed="false">
      <c r="A6" s="32" t="s">
        <v>525</v>
      </c>
      <c r="B6" s="32" t="s">
        <v>426</v>
      </c>
      <c r="D6" s="36" t="s">
        <v>392</v>
      </c>
      <c r="E6" s="36"/>
    </row>
    <row r="7" s="32" customFormat="true" ht="13.15" hidden="false" customHeight="true" outlineLevel="0" collapsed="false">
      <c r="A7" s="32" t="s">
        <v>526</v>
      </c>
      <c r="B7" s="52" t="s">
        <v>527</v>
      </c>
      <c r="C7" s="36" t="s">
        <v>146</v>
      </c>
      <c r="D7" s="36" t="s">
        <v>528</v>
      </c>
      <c r="E7" s="36" t="s">
        <v>529</v>
      </c>
      <c r="F7" s="36" t="s">
        <v>530</v>
      </c>
      <c r="G7" s="36" t="s">
        <v>172</v>
      </c>
      <c r="H7" s="36" t="s">
        <v>173</v>
      </c>
      <c r="I7" s="36" t="s">
        <v>174</v>
      </c>
      <c r="J7" s="36" t="s">
        <v>395</v>
      </c>
    </row>
    <row r="8" s="32" customFormat="true" ht="13.15" hidden="false" customHeight="true" outlineLevel="0" collapsed="false"/>
    <row r="9" s="33" customFormat="true" ht="13.15" hidden="false" customHeight="true" outlineLevel="0" collapsed="false">
      <c r="A9" s="33" t="s">
        <v>426</v>
      </c>
      <c r="B9" s="176" t="n">
        <v>664028</v>
      </c>
      <c r="C9" s="177" t="n">
        <f aca="false">SUM(C10:C37)-C13-C14</f>
        <v>100</v>
      </c>
      <c r="D9" s="118" t="n">
        <f aca="false">SUM(D10:D37)-D13-D14</f>
        <v>43187</v>
      </c>
      <c r="E9" s="118" t="n">
        <f aca="false">SUM(E10:E37)-E13-E14</f>
        <v>69093</v>
      </c>
      <c r="F9" s="118" t="n">
        <f aca="false">SUM(F10:F37)-F13-F14</f>
        <v>113123</v>
      </c>
      <c r="G9" s="118" t="n">
        <f aca="false">SUM(G10:G37)-G13-G14</f>
        <v>166781</v>
      </c>
      <c r="H9" s="118" t="n">
        <f aca="false">SUM(H10:H37)-H13-H14</f>
        <v>154685</v>
      </c>
      <c r="I9" s="118" t="n">
        <f aca="false">SUM(I10:I37)-I13-I14</f>
        <v>61568</v>
      </c>
      <c r="J9" s="118" t="n">
        <f aca="false">SUM(J10:J37)-J13-J14</f>
        <v>55591</v>
      </c>
      <c r="L9" s="32"/>
    </row>
    <row r="10" s="32" customFormat="true" ht="13.15" hidden="false" customHeight="true" outlineLevel="0" collapsed="false">
      <c r="A10" s="32" t="s">
        <v>531</v>
      </c>
      <c r="B10" s="178" t="n">
        <v>262583</v>
      </c>
      <c r="C10" s="59" t="n">
        <f aca="false">B10/$B$9*100</f>
        <v>39.5439650135235</v>
      </c>
      <c r="D10" s="178" t="n">
        <v>37714</v>
      </c>
      <c r="E10" s="178" t="n">
        <v>50686</v>
      </c>
      <c r="F10" s="178" t="n">
        <v>41369</v>
      </c>
      <c r="G10" s="178" t="n">
        <v>43501</v>
      </c>
      <c r="H10" s="178" t="n">
        <v>50971</v>
      </c>
      <c r="I10" s="178" t="n">
        <v>21604</v>
      </c>
      <c r="J10" s="178" t="n">
        <v>16738</v>
      </c>
      <c r="L10" s="33"/>
    </row>
    <row r="11" s="32" customFormat="true" ht="13.15" hidden="false" customHeight="true" outlineLevel="0" collapsed="false">
      <c r="A11" s="32" t="s">
        <v>532</v>
      </c>
      <c r="B11" s="178"/>
      <c r="C11" s="59"/>
      <c r="D11" s="178"/>
      <c r="E11" s="178"/>
      <c r="F11" s="178"/>
      <c r="G11" s="178"/>
      <c r="H11" s="178"/>
      <c r="I11" s="178"/>
      <c r="J11" s="178"/>
    </row>
    <row r="12" s="32" customFormat="true" ht="13.15" hidden="false" customHeight="true" outlineLevel="0" collapsed="false">
      <c r="A12" s="32" t="s">
        <v>533</v>
      </c>
      <c r="B12" s="178" t="n">
        <v>47226</v>
      </c>
      <c r="C12" s="59" t="n">
        <f aca="false">B12/$B$9*100</f>
        <v>7.1120494918889</v>
      </c>
      <c r="D12" s="179" t="n">
        <v>1608</v>
      </c>
      <c r="E12" s="179" t="n">
        <v>4298</v>
      </c>
      <c r="F12" s="179" t="n">
        <v>12964</v>
      </c>
      <c r="G12" s="179" t="n">
        <v>16452</v>
      </c>
      <c r="H12" s="179" t="n">
        <v>10047</v>
      </c>
      <c r="I12" s="179" t="n">
        <v>1151</v>
      </c>
      <c r="J12" s="179" t="n">
        <v>706</v>
      </c>
    </row>
    <row r="13" s="32" customFormat="true" ht="13.15" hidden="false" customHeight="true" outlineLevel="0" collapsed="false">
      <c r="A13" s="57" t="s">
        <v>534</v>
      </c>
      <c r="B13" s="178" t="n">
        <v>23984</v>
      </c>
      <c r="C13" s="59" t="n">
        <f aca="false">B13/$B$9*100</f>
        <v>3.61189588390851</v>
      </c>
      <c r="D13" s="178" t="n">
        <v>651</v>
      </c>
      <c r="E13" s="178" t="n">
        <v>1874</v>
      </c>
      <c r="F13" s="178" t="n">
        <v>7076</v>
      </c>
      <c r="G13" s="178" t="n">
        <v>8334</v>
      </c>
      <c r="H13" s="178" t="n">
        <v>5259</v>
      </c>
      <c r="I13" s="178" t="n">
        <v>629</v>
      </c>
      <c r="J13" s="178" t="n">
        <v>161</v>
      </c>
    </row>
    <row r="14" s="32" customFormat="true" ht="13.15" hidden="false" customHeight="true" outlineLevel="0" collapsed="false">
      <c r="A14" s="57" t="s">
        <v>535</v>
      </c>
      <c r="B14" s="178" t="n">
        <v>22329</v>
      </c>
      <c r="C14" s="59" t="n">
        <f aca="false">B14/$B$9*100</f>
        <v>3.36265940592867</v>
      </c>
      <c r="D14" s="178" t="n">
        <v>946</v>
      </c>
      <c r="E14" s="178" t="n">
        <v>2398</v>
      </c>
      <c r="F14" s="178" t="n">
        <v>5580</v>
      </c>
      <c r="G14" s="178" t="n">
        <v>7796</v>
      </c>
      <c r="H14" s="178" t="n">
        <v>4565</v>
      </c>
      <c r="I14" s="178" t="n">
        <v>518</v>
      </c>
      <c r="J14" s="178" t="n">
        <v>526</v>
      </c>
    </row>
    <row r="15" s="32" customFormat="true" ht="13.15" hidden="false" customHeight="true" outlineLevel="0" collapsed="false">
      <c r="A15" s="32" t="s">
        <v>536</v>
      </c>
      <c r="B15" s="178"/>
      <c r="C15" s="59"/>
      <c r="D15" s="178"/>
      <c r="E15" s="178"/>
      <c r="F15" s="178"/>
      <c r="G15" s="178"/>
      <c r="H15" s="178"/>
      <c r="I15" s="178"/>
      <c r="J15" s="178"/>
    </row>
    <row r="16" s="32" customFormat="true" ht="13.15" hidden="false" customHeight="true" outlineLevel="0" collapsed="false">
      <c r="A16" s="32" t="s">
        <v>537</v>
      </c>
      <c r="B16" s="178" t="n">
        <v>20955</v>
      </c>
      <c r="C16" s="59" t="n">
        <f aca="false">B16/$B$9*100</f>
        <v>3.15574042058467</v>
      </c>
      <c r="D16" s="178" t="n">
        <v>259</v>
      </c>
      <c r="E16" s="178" t="n">
        <v>1231</v>
      </c>
      <c r="F16" s="178" t="n">
        <v>5902</v>
      </c>
      <c r="G16" s="178" t="n">
        <v>7289</v>
      </c>
      <c r="H16" s="178" t="n">
        <v>4245</v>
      </c>
      <c r="I16" s="178" t="n">
        <v>1062</v>
      </c>
      <c r="J16" s="178" t="n">
        <v>967</v>
      </c>
    </row>
    <row r="17" s="32" customFormat="true" ht="13.15" hidden="false" customHeight="true" outlineLevel="0" collapsed="false">
      <c r="A17" s="32" t="s">
        <v>538</v>
      </c>
      <c r="B17" s="178" t="n">
        <v>12199</v>
      </c>
      <c r="C17" s="59" t="n">
        <f aca="false">B17/$B$9*100</f>
        <v>1.83712132620914</v>
      </c>
      <c r="D17" s="178" t="n">
        <v>109</v>
      </c>
      <c r="E17" s="178" t="n">
        <v>479</v>
      </c>
      <c r="F17" s="178" t="n">
        <v>2670</v>
      </c>
      <c r="G17" s="178" t="n">
        <v>3351</v>
      </c>
      <c r="H17" s="178" t="n">
        <v>2755</v>
      </c>
      <c r="I17" s="178" t="n">
        <v>1222</v>
      </c>
      <c r="J17" s="178" t="n">
        <v>1613</v>
      </c>
    </row>
    <row r="18" s="32" customFormat="true" ht="13.15" hidden="false" customHeight="true" outlineLevel="0" collapsed="false">
      <c r="A18" s="32" t="s">
        <v>539</v>
      </c>
      <c r="B18" s="178" t="n">
        <v>17776</v>
      </c>
      <c r="C18" s="59" t="n">
        <f aca="false">B18/$B$9*100</f>
        <v>2.67699554838049</v>
      </c>
      <c r="D18" s="178" t="n">
        <v>174</v>
      </c>
      <c r="E18" s="178" t="n">
        <v>595</v>
      </c>
      <c r="F18" s="178" t="n">
        <v>3499</v>
      </c>
      <c r="G18" s="178" t="n">
        <v>4913</v>
      </c>
      <c r="H18" s="178" t="n">
        <v>4584</v>
      </c>
      <c r="I18" s="178" t="n">
        <v>1948</v>
      </c>
      <c r="J18" s="178" t="n">
        <v>2063</v>
      </c>
    </row>
    <row r="19" s="32" customFormat="true" ht="13.15" hidden="false" customHeight="true" outlineLevel="0" collapsed="false">
      <c r="A19" s="32" t="s">
        <v>540</v>
      </c>
      <c r="B19" s="178" t="n">
        <v>10152</v>
      </c>
      <c r="C19" s="59" t="n">
        <f aca="false">B19/$B$9*100</f>
        <v>1.52885119302198</v>
      </c>
      <c r="D19" s="178" t="n">
        <v>32</v>
      </c>
      <c r="E19" s="178" t="n">
        <v>107</v>
      </c>
      <c r="F19" s="178" t="n">
        <v>1316</v>
      </c>
      <c r="G19" s="178" t="n">
        <v>2670</v>
      </c>
      <c r="H19" s="178" t="n">
        <v>3116</v>
      </c>
      <c r="I19" s="178" t="n">
        <v>1445</v>
      </c>
      <c r="J19" s="178" t="n">
        <v>1466</v>
      </c>
    </row>
    <row r="20" s="32" customFormat="true" ht="13.15" hidden="false" customHeight="true" outlineLevel="0" collapsed="false">
      <c r="A20" s="32" t="s">
        <v>541</v>
      </c>
      <c r="B20" s="178" t="n">
        <v>9916</v>
      </c>
      <c r="C20" s="59" t="n">
        <f aca="false">B20/$B$9*100</f>
        <v>1.49331052305023</v>
      </c>
      <c r="D20" s="178" t="n">
        <v>91</v>
      </c>
      <c r="E20" s="178" t="n">
        <v>214</v>
      </c>
      <c r="F20" s="178" t="n">
        <v>1553</v>
      </c>
      <c r="G20" s="178" t="n">
        <v>2423</v>
      </c>
      <c r="H20" s="178" t="n">
        <v>2623</v>
      </c>
      <c r="I20" s="178" t="n">
        <v>1409</v>
      </c>
      <c r="J20" s="178" t="n">
        <v>1603</v>
      </c>
    </row>
    <row r="21" s="32" customFormat="true" ht="13.15" hidden="false" customHeight="true" outlineLevel="0" collapsed="false">
      <c r="A21" s="32" t="s">
        <v>542</v>
      </c>
      <c r="B21" s="178" t="n">
        <v>20240</v>
      </c>
      <c r="C21" s="59" t="n">
        <f aca="false">B21/$B$9*100</f>
        <v>3.04806423825501</v>
      </c>
      <c r="D21" s="178" t="n">
        <v>194</v>
      </c>
      <c r="E21" s="178" t="n">
        <v>594</v>
      </c>
      <c r="F21" s="178" t="n">
        <v>3262</v>
      </c>
      <c r="G21" s="178" t="n">
        <v>5056</v>
      </c>
      <c r="H21" s="178" t="n">
        <v>5562</v>
      </c>
      <c r="I21" s="178" t="n">
        <v>2748</v>
      </c>
      <c r="J21" s="178" t="n">
        <v>2824</v>
      </c>
    </row>
    <row r="22" s="32" customFormat="true" ht="13.15" hidden="false" customHeight="true" outlineLevel="0" collapsed="false">
      <c r="A22" s="32" t="s">
        <v>543</v>
      </c>
      <c r="B22" s="178" t="n">
        <v>13400</v>
      </c>
      <c r="C22" s="59" t="n">
        <f aca="false">B22/$B$9*100</f>
        <v>2.01798719331113</v>
      </c>
      <c r="D22" s="178" t="n">
        <v>89</v>
      </c>
      <c r="E22" s="178" t="n">
        <v>247</v>
      </c>
      <c r="F22" s="178" t="n">
        <v>2169</v>
      </c>
      <c r="G22" s="178" t="n">
        <v>3697</v>
      </c>
      <c r="H22" s="178" t="n">
        <v>3820</v>
      </c>
      <c r="I22" s="178" t="n">
        <v>1841</v>
      </c>
      <c r="J22" s="178" t="n">
        <v>1537</v>
      </c>
    </row>
    <row r="23" s="32" customFormat="true" ht="13.15" hidden="false" customHeight="true" outlineLevel="0" collapsed="false">
      <c r="A23" s="32" t="s">
        <v>544</v>
      </c>
      <c r="B23" s="178" t="n">
        <v>13180</v>
      </c>
      <c r="C23" s="59" t="n">
        <f aca="false">B23/$B$9*100</f>
        <v>1.98485606028661</v>
      </c>
      <c r="D23" s="178" t="n">
        <v>76</v>
      </c>
      <c r="E23" s="178" t="n">
        <v>307</v>
      </c>
      <c r="F23" s="178" t="n">
        <v>1963</v>
      </c>
      <c r="G23" s="178" t="n">
        <v>3213</v>
      </c>
      <c r="H23" s="178" t="n">
        <v>4116</v>
      </c>
      <c r="I23" s="178" t="n">
        <v>1897</v>
      </c>
      <c r="J23" s="178" t="n">
        <v>1608</v>
      </c>
    </row>
    <row r="24" s="32" customFormat="true" ht="13.15" hidden="false" customHeight="true" outlineLevel="0" collapsed="false">
      <c r="A24" s="32" t="s">
        <v>545</v>
      </c>
      <c r="B24" s="178" t="n">
        <v>10417</v>
      </c>
      <c r="C24" s="59" t="n">
        <f aca="false">B24/$B$9*100</f>
        <v>1.5687591487106</v>
      </c>
      <c r="D24" s="178" t="n">
        <v>44</v>
      </c>
      <c r="E24" s="178" t="n">
        <v>193</v>
      </c>
      <c r="F24" s="178" t="n">
        <v>1436</v>
      </c>
      <c r="G24" s="178" t="n">
        <v>2497</v>
      </c>
      <c r="H24" s="178" t="n">
        <v>3040</v>
      </c>
      <c r="I24" s="178" t="n">
        <v>1551</v>
      </c>
      <c r="J24" s="178" t="n">
        <v>1656</v>
      </c>
    </row>
    <row r="25" s="32" customFormat="true" ht="13.15" hidden="false" customHeight="true" outlineLevel="0" collapsed="false">
      <c r="A25" s="32" t="s">
        <v>546</v>
      </c>
      <c r="B25" s="178" t="n">
        <v>12544</v>
      </c>
      <c r="C25" s="59" t="n">
        <f aca="false">B25/$B$9*100</f>
        <v>1.88907696663394</v>
      </c>
      <c r="D25" s="178" t="n">
        <v>29</v>
      </c>
      <c r="E25" s="178" t="n">
        <v>151</v>
      </c>
      <c r="F25" s="178" t="n">
        <v>1296</v>
      </c>
      <c r="G25" s="178" t="n">
        <v>2673</v>
      </c>
      <c r="H25" s="178" t="n">
        <v>3700</v>
      </c>
      <c r="I25" s="178" t="n">
        <v>2482</v>
      </c>
      <c r="J25" s="178" t="n">
        <v>2213</v>
      </c>
    </row>
    <row r="26" s="32" customFormat="true" ht="13.15" hidden="false" customHeight="true" outlineLevel="0" collapsed="false">
      <c r="A26" s="32" t="s">
        <v>547</v>
      </c>
      <c r="B26" s="178" t="n">
        <v>17586</v>
      </c>
      <c r="C26" s="59" t="n">
        <f aca="false">B26/$B$9*100</f>
        <v>2.64838229713205</v>
      </c>
      <c r="D26" s="178" t="n">
        <v>62</v>
      </c>
      <c r="E26" s="178" t="n">
        <v>186</v>
      </c>
      <c r="F26" s="178" t="n">
        <v>2062</v>
      </c>
      <c r="G26" s="178" t="n">
        <v>4068</v>
      </c>
      <c r="H26" s="178" t="n">
        <v>4917</v>
      </c>
      <c r="I26" s="178" t="n">
        <v>3139</v>
      </c>
      <c r="J26" s="178" t="n">
        <v>3152</v>
      </c>
    </row>
    <row r="27" s="32" customFormat="true" ht="13.15" hidden="false" customHeight="true" outlineLevel="0" collapsed="false">
      <c r="A27" s="32" t="s">
        <v>548</v>
      </c>
      <c r="B27" s="178" t="n">
        <v>14682</v>
      </c>
      <c r="C27" s="59" t="n">
        <f aca="false">B27/$B$9*100</f>
        <v>2.2110513412085</v>
      </c>
      <c r="D27" s="178" t="n">
        <v>68</v>
      </c>
      <c r="E27" s="178" t="n">
        <v>221</v>
      </c>
      <c r="F27" s="178" t="n">
        <v>1434</v>
      </c>
      <c r="G27" s="178" t="n">
        <v>2817</v>
      </c>
      <c r="H27" s="178" t="n">
        <v>3959</v>
      </c>
      <c r="I27" s="178" t="n">
        <v>3213</v>
      </c>
      <c r="J27" s="178" t="n">
        <v>2970</v>
      </c>
    </row>
    <row r="28" s="32" customFormat="true" ht="13.15" hidden="false" customHeight="true" outlineLevel="0" collapsed="false">
      <c r="A28" s="32" t="s">
        <v>549</v>
      </c>
      <c r="B28" s="178" t="n">
        <v>14950</v>
      </c>
      <c r="C28" s="59" t="n">
        <f aca="false">B28/$B$9*100</f>
        <v>2.25141108507473</v>
      </c>
      <c r="D28" s="178" t="n">
        <v>87</v>
      </c>
      <c r="E28" s="178" t="n">
        <v>253</v>
      </c>
      <c r="F28" s="178" t="n">
        <v>2051</v>
      </c>
      <c r="G28" s="178" t="n">
        <v>3800</v>
      </c>
      <c r="H28" s="178" t="n">
        <v>4197</v>
      </c>
      <c r="I28" s="178" t="n">
        <v>2460</v>
      </c>
      <c r="J28" s="178" t="n">
        <v>2102</v>
      </c>
    </row>
    <row r="29" s="32" customFormat="true" ht="13.15" hidden="false" customHeight="true" outlineLevel="0" collapsed="false">
      <c r="A29" s="32" t="s">
        <v>550</v>
      </c>
      <c r="B29" s="178" t="n">
        <v>10580</v>
      </c>
      <c r="C29" s="59" t="n">
        <f aca="false">B29/$B$9*100</f>
        <v>1.59330630636058</v>
      </c>
      <c r="D29" s="178" t="n">
        <v>37</v>
      </c>
      <c r="E29" s="178" t="n">
        <v>81</v>
      </c>
      <c r="F29" s="178" t="n">
        <v>1249</v>
      </c>
      <c r="G29" s="178" t="n">
        <v>2504</v>
      </c>
      <c r="H29" s="178" t="n">
        <v>2945</v>
      </c>
      <c r="I29" s="178" t="n">
        <v>1826</v>
      </c>
      <c r="J29" s="178" t="n">
        <v>1938</v>
      </c>
    </row>
    <row r="30" s="32" customFormat="true" ht="13.15" hidden="false" customHeight="true" outlineLevel="0" collapsed="false">
      <c r="A30" s="32" t="s">
        <v>551</v>
      </c>
      <c r="B30" s="178" t="n">
        <v>6412</v>
      </c>
      <c r="C30" s="59" t="n">
        <f aca="false">B30/$B$9*100</f>
        <v>0.965621931605294</v>
      </c>
      <c r="D30" s="178" t="n">
        <v>80</v>
      </c>
      <c r="E30" s="178" t="n">
        <v>216</v>
      </c>
      <c r="F30" s="178" t="n">
        <v>1317</v>
      </c>
      <c r="G30" s="178" t="n">
        <v>1713</v>
      </c>
      <c r="H30" s="178" t="n">
        <v>1689</v>
      </c>
      <c r="I30" s="178" t="n">
        <v>651</v>
      </c>
      <c r="J30" s="178" t="n">
        <v>746</v>
      </c>
    </row>
    <row r="31" s="32" customFormat="true" ht="13.15" hidden="false" customHeight="true" outlineLevel="0" collapsed="false">
      <c r="A31" s="32" t="s">
        <v>552</v>
      </c>
      <c r="B31" s="178" t="n">
        <v>3312</v>
      </c>
      <c r="C31" s="59" t="n">
        <f aca="false">B31/$B$9*100</f>
        <v>0.498774148078093</v>
      </c>
      <c r="D31" s="178" t="n">
        <v>14</v>
      </c>
      <c r="E31" s="178" t="n">
        <v>63</v>
      </c>
      <c r="F31" s="178" t="n">
        <v>521</v>
      </c>
      <c r="G31" s="178" t="n">
        <v>919</v>
      </c>
      <c r="H31" s="178" t="n">
        <v>982</v>
      </c>
      <c r="I31" s="178" t="n">
        <v>403</v>
      </c>
      <c r="J31" s="178" t="n">
        <v>410</v>
      </c>
    </row>
    <row r="32" s="32" customFormat="true" ht="13.15" hidden="false" customHeight="true" outlineLevel="0" collapsed="false">
      <c r="A32" s="32" t="s">
        <v>553</v>
      </c>
      <c r="B32" s="178" t="n">
        <v>17503</v>
      </c>
      <c r="C32" s="59" t="n">
        <f aca="false">B32/$B$9*100</f>
        <v>2.63588282421826</v>
      </c>
      <c r="D32" s="178" t="n">
        <v>92</v>
      </c>
      <c r="E32" s="178" t="n">
        <v>364</v>
      </c>
      <c r="F32" s="178" t="n">
        <v>2861</v>
      </c>
      <c r="G32" s="178" t="n">
        <v>4921</v>
      </c>
      <c r="H32" s="178" t="n">
        <v>4925</v>
      </c>
      <c r="I32" s="178" t="n">
        <v>2260</v>
      </c>
      <c r="J32" s="178" t="n">
        <v>2080</v>
      </c>
    </row>
    <row r="33" s="32" customFormat="true" ht="13.15" hidden="false" customHeight="true" outlineLevel="0" collapsed="false">
      <c r="A33" s="32" t="s">
        <v>554</v>
      </c>
      <c r="B33" s="178" t="n">
        <v>5564</v>
      </c>
      <c r="C33" s="59" t="n">
        <f aca="false">B33/$B$9*100</f>
        <v>0.837916473401724</v>
      </c>
      <c r="D33" s="178" t="n">
        <v>21</v>
      </c>
      <c r="E33" s="178" t="n">
        <v>94</v>
      </c>
      <c r="F33" s="178" t="n">
        <v>554</v>
      </c>
      <c r="G33" s="178" t="n">
        <v>1337</v>
      </c>
      <c r="H33" s="178" t="n">
        <v>1915</v>
      </c>
      <c r="I33" s="178" t="n">
        <v>988</v>
      </c>
      <c r="J33" s="178" t="n">
        <v>655</v>
      </c>
    </row>
    <row r="34" s="32" customFormat="true" ht="13.15" hidden="false" customHeight="true" outlineLevel="0" collapsed="false">
      <c r="A34" s="32" t="s">
        <v>555</v>
      </c>
      <c r="B34" s="178" t="n">
        <v>10381</v>
      </c>
      <c r="C34" s="59" t="n">
        <f aca="false">B34/$B$9*100</f>
        <v>1.56333769057931</v>
      </c>
      <c r="D34" s="178" t="n">
        <v>71</v>
      </c>
      <c r="E34" s="178" t="n">
        <v>162</v>
      </c>
      <c r="F34" s="178" t="n">
        <v>1268</v>
      </c>
      <c r="G34" s="178" t="n">
        <v>2837</v>
      </c>
      <c r="H34" s="178" t="n">
        <v>3552</v>
      </c>
      <c r="I34" s="178" t="n">
        <v>1529</v>
      </c>
      <c r="J34" s="178" t="n">
        <v>962</v>
      </c>
    </row>
    <row r="35" s="32" customFormat="true" ht="13.15" hidden="false" customHeight="true" outlineLevel="0" collapsed="false">
      <c r="A35" s="32" t="s">
        <v>556</v>
      </c>
      <c r="B35" s="178" t="n">
        <v>283</v>
      </c>
      <c r="C35" s="59" t="n">
        <f aca="false">B35/$B$9*100</f>
        <v>0.0426186847542574</v>
      </c>
      <c r="D35" s="178" t="n">
        <v>2</v>
      </c>
      <c r="E35" s="178" t="n">
        <v>13</v>
      </c>
      <c r="F35" s="178" t="n">
        <v>116</v>
      </c>
      <c r="G35" s="178" t="n">
        <v>57</v>
      </c>
      <c r="H35" s="178" t="n">
        <v>44</v>
      </c>
      <c r="I35" s="178" t="n">
        <v>19</v>
      </c>
      <c r="J35" s="178" t="n">
        <v>32</v>
      </c>
    </row>
    <row r="36" s="32" customFormat="true" ht="13.15" hidden="false" customHeight="true" outlineLevel="0" collapsed="false">
      <c r="A36" s="32" t="s">
        <v>557</v>
      </c>
      <c r="B36" s="178" t="n">
        <v>3268</v>
      </c>
      <c r="C36" s="59" t="n">
        <f aca="false">B36/$B$9*100</f>
        <v>0.492147921473191</v>
      </c>
      <c r="D36" s="180" t="s">
        <v>440</v>
      </c>
      <c r="E36" s="180" t="s">
        <v>440</v>
      </c>
      <c r="F36" s="180" t="s">
        <v>440</v>
      </c>
      <c r="G36" s="180" t="s">
        <v>440</v>
      </c>
      <c r="H36" s="180" t="s">
        <v>440</v>
      </c>
      <c r="I36" s="180" t="s">
        <v>440</v>
      </c>
      <c r="J36" s="178" t="n">
        <v>3268</v>
      </c>
    </row>
    <row r="37" s="32" customFormat="true" ht="13.15" hidden="false" customHeight="true" outlineLevel="0" collapsed="false">
      <c r="A37" s="32" t="s">
        <v>558</v>
      </c>
      <c r="B37" s="178" t="n">
        <v>108919</v>
      </c>
      <c r="C37" s="59" t="n">
        <f aca="false">B37/$B$9*100</f>
        <v>16.4027721722578</v>
      </c>
      <c r="D37" s="178" t="n">
        <v>2234</v>
      </c>
      <c r="E37" s="178" t="n">
        <v>8338</v>
      </c>
      <c r="F37" s="178" t="n">
        <v>20291</v>
      </c>
      <c r="G37" s="178" t="n">
        <v>44073</v>
      </c>
      <c r="H37" s="178" t="n">
        <v>26981</v>
      </c>
      <c r="I37" s="178" t="n">
        <v>4720</v>
      </c>
      <c r="J37" s="178" t="n">
        <v>2282</v>
      </c>
    </row>
    <row r="38" s="32" customFormat="true" ht="13.1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</row>
    <row r="39" s="32" customFormat="true" ht="13.15" hidden="false" customHeight="true" outlineLevel="0" collapsed="false">
      <c r="A39" s="57" t="s">
        <v>146</v>
      </c>
      <c r="B39" s="127"/>
      <c r="C39" s="59"/>
      <c r="D39" s="58"/>
      <c r="E39" s="58"/>
      <c r="F39" s="49"/>
      <c r="G39" s="49"/>
      <c r="H39" s="49"/>
      <c r="I39" s="49"/>
      <c r="J39" s="49"/>
    </row>
    <row r="40" s="32" customFormat="true" ht="13.15" hidden="false" customHeight="true" outlineLevel="0" collapsed="false">
      <c r="A40" s="33" t="s">
        <v>426</v>
      </c>
      <c r="B40" s="181" t="n">
        <v>100</v>
      </c>
      <c r="C40" s="177"/>
      <c r="D40" s="177" t="n">
        <f aca="false">D9/$B9*100</f>
        <v>6.50379200877072</v>
      </c>
      <c r="E40" s="177" t="n">
        <f aca="false">E9/$B9*100</f>
        <v>10.4051335184661</v>
      </c>
      <c r="F40" s="177" t="n">
        <f aca="false">F9/$B9*100</f>
        <v>17.0358780051444</v>
      </c>
      <c r="G40" s="177" t="n">
        <f aca="false">G9/$B9*100</f>
        <v>25.1165613498226</v>
      </c>
      <c r="H40" s="177" t="n">
        <f aca="false">H9/$B9*100</f>
        <v>23.2949514177113</v>
      </c>
      <c r="I40" s="177" t="n">
        <f aca="false">I9/$B9*100</f>
        <v>9.27189817296861</v>
      </c>
      <c r="J40" s="177" t="n">
        <f aca="false">J9/$B9*100</f>
        <v>8.37178552711633</v>
      </c>
      <c r="K40" s="38"/>
      <c r="L40" s="38"/>
    </row>
    <row r="41" s="33" customFormat="true" ht="13.15" hidden="false" customHeight="true" outlineLevel="0" collapsed="false">
      <c r="A41" s="32" t="s">
        <v>531</v>
      </c>
      <c r="B41" s="58" t="n">
        <v>100</v>
      </c>
      <c r="C41" s="177"/>
      <c r="D41" s="59" t="n">
        <f aca="false">D10/$B10*100</f>
        <v>14.3626967473142</v>
      </c>
      <c r="E41" s="59" t="n">
        <f aca="false">E10/$B10*100</f>
        <v>19.302849003934</v>
      </c>
      <c r="F41" s="59" t="n">
        <f aca="false">F10/$B10*100</f>
        <v>15.75463758126</v>
      </c>
      <c r="G41" s="59" t="n">
        <f aca="false">G10/$B10*100</f>
        <v>16.5665713317313</v>
      </c>
      <c r="H41" s="59" t="n">
        <f aca="false">H10/$B10*100</f>
        <v>19.4113861141049</v>
      </c>
      <c r="I41" s="59" t="n">
        <f aca="false">I10/$B10*100</f>
        <v>8.22749378291816</v>
      </c>
      <c r="J41" s="59" t="n">
        <f aca="false">J10/$B10*100</f>
        <v>6.37436543873747</v>
      </c>
      <c r="K41" s="38"/>
      <c r="L41" s="38"/>
    </row>
    <row r="42" s="32" customFormat="true" ht="13.15" hidden="false" customHeight="true" outlineLevel="0" collapsed="false">
      <c r="A42" s="32" t="s">
        <v>532</v>
      </c>
      <c r="B42" s="58"/>
      <c r="C42" s="177"/>
      <c r="D42" s="59"/>
      <c r="E42" s="59"/>
      <c r="F42" s="59"/>
      <c r="G42" s="59"/>
      <c r="H42" s="59"/>
      <c r="I42" s="59"/>
      <c r="J42" s="59"/>
      <c r="K42" s="38"/>
      <c r="L42" s="38"/>
    </row>
    <row r="43" s="32" customFormat="true" ht="13.15" hidden="false" customHeight="true" outlineLevel="0" collapsed="false">
      <c r="A43" s="32" t="s">
        <v>533</v>
      </c>
      <c r="B43" s="58" t="n">
        <v>100</v>
      </c>
      <c r="C43" s="177"/>
      <c r="D43" s="59" t="n">
        <f aca="false">D12/$B12*100</f>
        <v>3.40490407826197</v>
      </c>
      <c r="E43" s="59" t="n">
        <f aca="false">E12/$B12*100</f>
        <v>9.10091898530471</v>
      </c>
      <c r="F43" s="59" t="n">
        <f aca="false">F12/$B12*100</f>
        <v>27.4509803921569</v>
      </c>
      <c r="G43" s="59" t="n">
        <f aca="false">G12/$B12*100</f>
        <v>34.8367424723669</v>
      </c>
      <c r="H43" s="59" t="n">
        <f aca="false">H12/$B12*100</f>
        <v>21.2742980561555</v>
      </c>
      <c r="I43" s="59" t="n">
        <f aca="false">I12/$B12*100</f>
        <v>2.43721678736289</v>
      </c>
      <c r="J43" s="59" t="n">
        <f aca="false">J12/$B12*100</f>
        <v>1.49493922839114</v>
      </c>
      <c r="K43" s="38"/>
      <c r="L43" s="38"/>
    </row>
    <row r="44" s="32" customFormat="true" ht="13.15" hidden="false" customHeight="true" outlineLevel="0" collapsed="false">
      <c r="A44" s="57" t="s">
        <v>534</v>
      </c>
      <c r="B44" s="58" t="n">
        <v>100</v>
      </c>
      <c r="C44" s="177"/>
      <c r="D44" s="59" t="n">
        <f aca="false">D13/$B13*100</f>
        <v>2.71430953969313</v>
      </c>
      <c r="E44" s="59" t="n">
        <f aca="false">E13/$B13*100</f>
        <v>7.81354236157438</v>
      </c>
      <c r="F44" s="59" t="n">
        <f aca="false">F13/$B13*100</f>
        <v>29.5030020013342</v>
      </c>
      <c r="G44" s="59" t="n">
        <f aca="false">G13/$B13*100</f>
        <v>34.7481654436291</v>
      </c>
      <c r="H44" s="59" t="n">
        <f aca="false">H13/$B13*100</f>
        <v>21.9271180787191</v>
      </c>
      <c r="I44" s="59" t="n">
        <f aca="false">I13/$B13*100</f>
        <v>2.62258172114743</v>
      </c>
      <c r="J44" s="59" t="n">
        <f aca="false">J13/$B13*100</f>
        <v>0.671280853902602</v>
      </c>
      <c r="K44" s="38"/>
      <c r="L44" s="38"/>
    </row>
    <row r="45" s="32" customFormat="true" ht="13.15" hidden="false" customHeight="true" outlineLevel="0" collapsed="false">
      <c r="A45" s="57" t="s">
        <v>535</v>
      </c>
      <c r="B45" s="58" t="n">
        <v>100</v>
      </c>
      <c r="C45" s="177"/>
      <c r="D45" s="59" t="n">
        <f aca="false">D14/$B14*100</f>
        <v>4.2366429307179</v>
      </c>
      <c r="E45" s="59" t="n">
        <f aca="false">E14/$B14*100</f>
        <v>10.739397196471</v>
      </c>
      <c r="F45" s="59" t="n">
        <f aca="false">F14/$B14*100</f>
        <v>24.9899234179766</v>
      </c>
      <c r="G45" s="59" t="n">
        <f aca="false">G14/$B14*100</f>
        <v>34.9142370907788</v>
      </c>
      <c r="H45" s="59" t="n">
        <f aca="false">H14/$B14*100</f>
        <v>20.4442653052085</v>
      </c>
      <c r="I45" s="59" t="n">
        <f aca="false">I14/$B14*100</f>
        <v>2.3198531058265</v>
      </c>
      <c r="J45" s="59" t="n">
        <f aca="false">J14/$B14*100</f>
        <v>2.35568095302074</v>
      </c>
      <c r="K45" s="38"/>
      <c r="L45" s="38"/>
    </row>
    <row r="46" s="32" customFormat="true" ht="13.15" hidden="false" customHeight="true" outlineLevel="0" collapsed="false">
      <c r="A46" s="32" t="s">
        <v>536</v>
      </c>
      <c r="B46" s="58"/>
      <c r="C46" s="177"/>
      <c r="D46" s="59"/>
      <c r="E46" s="59"/>
      <c r="F46" s="59"/>
      <c r="G46" s="59"/>
      <c r="H46" s="59"/>
      <c r="I46" s="59"/>
      <c r="J46" s="59"/>
      <c r="K46" s="38"/>
      <c r="L46" s="38"/>
    </row>
    <row r="47" s="32" customFormat="true" ht="13.15" hidden="false" customHeight="true" outlineLevel="0" collapsed="false">
      <c r="A47" s="32" t="s">
        <v>537</v>
      </c>
      <c r="B47" s="58" t="n">
        <v>100</v>
      </c>
      <c r="C47" s="177"/>
      <c r="D47" s="59" t="n">
        <f aca="false">D16/$B16*100</f>
        <v>1.23598186590313</v>
      </c>
      <c r="E47" s="59" t="n">
        <f aca="false">E16/$B16*100</f>
        <v>5.87449296110713</v>
      </c>
      <c r="F47" s="59" t="n">
        <f aca="false">F16/$B16*100</f>
        <v>28.1651157241708</v>
      </c>
      <c r="G47" s="59" t="n">
        <f aca="false">G16/$B16*100</f>
        <v>34.7840610832737</v>
      </c>
      <c r="H47" s="59" t="n">
        <f aca="false">H16/$B16*100</f>
        <v>20.2576950608447</v>
      </c>
      <c r="I47" s="59" t="n">
        <f aca="false">I16/$B16*100</f>
        <v>5.06800286327845</v>
      </c>
      <c r="J47" s="59" t="n">
        <f aca="false">J16/$B16*100</f>
        <v>4.6146504414221</v>
      </c>
      <c r="K47" s="38"/>
      <c r="L47" s="38"/>
    </row>
    <row r="48" s="32" customFormat="true" ht="13.15" hidden="false" customHeight="true" outlineLevel="0" collapsed="false">
      <c r="A48" s="32" t="s">
        <v>538</v>
      </c>
      <c r="B48" s="58" t="n">
        <v>100</v>
      </c>
      <c r="C48" s="177"/>
      <c r="D48" s="59" t="n">
        <f aca="false">D17/$B17*100</f>
        <v>0.893515861955898</v>
      </c>
      <c r="E48" s="59" t="n">
        <f aca="false">E17/$B17*100</f>
        <v>3.92655135666858</v>
      </c>
      <c r="F48" s="59" t="n">
        <f aca="false">F17/$B17*100</f>
        <v>21.887039921305</v>
      </c>
      <c r="G48" s="59" t="n">
        <f aca="false">G17/$B17*100</f>
        <v>27.4694647102221</v>
      </c>
      <c r="H48" s="59" t="n">
        <f aca="false">H17/$B17*100</f>
        <v>22.583818345766</v>
      </c>
      <c r="I48" s="59" t="n">
        <f aca="false">I17/$B17*100</f>
        <v>10.0172145257808</v>
      </c>
      <c r="J48" s="59" t="n">
        <f aca="false">J17/$B17*100</f>
        <v>13.2223952783015</v>
      </c>
      <c r="K48" s="38"/>
      <c r="L48" s="38"/>
    </row>
    <row r="49" s="32" customFormat="true" ht="13.15" hidden="false" customHeight="true" outlineLevel="0" collapsed="false">
      <c r="A49" s="32" t="s">
        <v>539</v>
      </c>
      <c r="B49" s="58" t="n">
        <v>100</v>
      </c>
      <c r="C49" s="177"/>
      <c r="D49" s="59" t="n">
        <f aca="false">D18/$B18*100</f>
        <v>0.978847884788479</v>
      </c>
      <c r="E49" s="59" t="n">
        <f aca="false">E18/$B18*100</f>
        <v>3.3472097209721</v>
      </c>
      <c r="F49" s="59" t="n">
        <f aca="false">F18/$B18*100</f>
        <v>19.6838433843384</v>
      </c>
      <c r="G49" s="59" t="n">
        <f aca="false">G18/$B18*100</f>
        <v>27.6383888388839</v>
      </c>
      <c r="H49" s="59" t="n">
        <f aca="false">H18/$B18*100</f>
        <v>25.7875787578758</v>
      </c>
      <c r="I49" s="59" t="n">
        <f aca="false">I18/$B18*100</f>
        <v>10.958595859586</v>
      </c>
      <c r="J49" s="59" t="n">
        <f aca="false">J18/$B18*100</f>
        <v>11.6055355535554</v>
      </c>
      <c r="K49" s="38"/>
      <c r="L49" s="38"/>
    </row>
    <row r="50" s="32" customFormat="true" ht="13.15" hidden="false" customHeight="true" outlineLevel="0" collapsed="false">
      <c r="A50" s="32" t="s">
        <v>559</v>
      </c>
      <c r="B50" s="58" t="n">
        <v>100</v>
      </c>
      <c r="C50" s="177"/>
      <c r="D50" s="59" t="n">
        <f aca="false">D19/$B19*100</f>
        <v>0.315208825847124</v>
      </c>
      <c r="E50" s="59" t="n">
        <f aca="false">E19/$B19*100</f>
        <v>1.05397951142632</v>
      </c>
      <c r="F50" s="59" t="n">
        <f aca="false">F19/$B19*100</f>
        <v>12.962962962963</v>
      </c>
      <c r="G50" s="59" t="n">
        <f aca="false">G19/$B19*100</f>
        <v>26.3002364066194</v>
      </c>
      <c r="H50" s="59" t="n">
        <f aca="false">H19/$B19*100</f>
        <v>30.6934594168637</v>
      </c>
      <c r="I50" s="59" t="n">
        <f aca="false">I19/$B19*100</f>
        <v>14.2336485421592</v>
      </c>
      <c r="J50" s="59" t="n">
        <f aca="false">J19/$B19*100</f>
        <v>14.4405043341214</v>
      </c>
      <c r="K50" s="38"/>
      <c r="L50" s="38"/>
    </row>
    <row r="51" s="32" customFormat="true" ht="13.15" hidden="false" customHeight="true" outlineLevel="0" collapsed="false">
      <c r="A51" s="32" t="s">
        <v>541</v>
      </c>
      <c r="B51" s="58" t="n">
        <v>100</v>
      </c>
      <c r="C51" s="177"/>
      <c r="D51" s="59" t="n">
        <f aca="false">D20/$B20*100</f>
        <v>0.917708753529649</v>
      </c>
      <c r="E51" s="59" t="n">
        <f aca="false">E20/$B20*100</f>
        <v>2.15812827753126</v>
      </c>
      <c r="F51" s="59" t="n">
        <f aca="false">F20/$B20*100</f>
        <v>15.6615570794675</v>
      </c>
      <c r="G51" s="59" t="n">
        <f aca="false">G20/$B20*100</f>
        <v>24.4352561516741</v>
      </c>
      <c r="H51" s="59" t="n">
        <f aca="false">H20/$B20*100</f>
        <v>26.4521984671238</v>
      </c>
      <c r="I51" s="59" t="n">
        <f aca="false">I20/$B20*100</f>
        <v>14.2093586123437</v>
      </c>
      <c r="J51" s="59" t="n">
        <f aca="false">J20/$B20*100</f>
        <v>16.16579265833</v>
      </c>
      <c r="K51" s="38"/>
      <c r="L51" s="38"/>
    </row>
    <row r="52" s="32" customFormat="true" ht="13.15" hidden="false" customHeight="true" outlineLevel="0" collapsed="false">
      <c r="A52" s="32" t="s">
        <v>542</v>
      </c>
      <c r="B52" s="58" t="n">
        <v>100</v>
      </c>
      <c r="C52" s="177"/>
      <c r="D52" s="59" t="n">
        <f aca="false">D21/$B21*100</f>
        <v>0.958498023715415</v>
      </c>
      <c r="E52" s="59" t="n">
        <f aca="false">E21/$B21*100</f>
        <v>2.93478260869565</v>
      </c>
      <c r="F52" s="59" t="n">
        <f aca="false">F21/$B21*100</f>
        <v>16.1166007905138</v>
      </c>
      <c r="G52" s="59" t="n">
        <f aca="false">G21/$B21*100</f>
        <v>24.9802371541502</v>
      </c>
      <c r="H52" s="59" t="n">
        <f aca="false">H21/$B21*100</f>
        <v>27.4802371541502</v>
      </c>
      <c r="I52" s="59" t="n">
        <f aca="false">I21/$B21*100</f>
        <v>13.5770750988142</v>
      </c>
      <c r="J52" s="59" t="n">
        <f aca="false">J21/$B21*100</f>
        <v>13.9525691699605</v>
      </c>
      <c r="K52" s="38"/>
      <c r="L52" s="38"/>
    </row>
    <row r="53" s="32" customFormat="true" ht="13.15" hidden="false" customHeight="true" outlineLevel="0" collapsed="false">
      <c r="A53" s="32" t="s">
        <v>560</v>
      </c>
      <c r="B53" s="58" t="n">
        <v>100</v>
      </c>
      <c r="C53" s="177"/>
      <c r="D53" s="59" t="n">
        <f aca="false">D22/$B22*100</f>
        <v>0.664179104477612</v>
      </c>
      <c r="E53" s="59" t="n">
        <f aca="false">E22/$B22*100</f>
        <v>1.84328358208955</v>
      </c>
      <c r="F53" s="59" t="n">
        <f aca="false">F22/$B22*100</f>
        <v>16.1865671641791</v>
      </c>
      <c r="G53" s="59" t="n">
        <f aca="false">G22/$B22*100</f>
        <v>27.589552238806</v>
      </c>
      <c r="H53" s="59" t="n">
        <f aca="false">H22/$B22*100</f>
        <v>28.5074626865672</v>
      </c>
      <c r="I53" s="59" t="n">
        <f aca="false">I22/$B22*100</f>
        <v>13.7388059701493</v>
      </c>
      <c r="J53" s="59" t="n">
        <f aca="false">J22/$B22*100</f>
        <v>11.4701492537313</v>
      </c>
      <c r="K53" s="38"/>
      <c r="L53" s="38"/>
    </row>
    <row r="54" s="32" customFormat="true" ht="13.15" hidden="false" customHeight="true" outlineLevel="0" collapsed="false">
      <c r="A54" s="32" t="s">
        <v>544</v>
      </c>
      <c r="B54" s="58" t="n">
        <v>100</v>
      </c>
      <c r="C54" s="177"/>
      <c r="D54" s="59" t="n">
        <f aca="false">D23/$B23*100</f>
        <v>0.576631259484067</v>
      </c>
      <c r="E54" s="59" t="n">
        <f aca="false">E23/$B23*100</f>
        <v>2.32928679817906</v>
      </c>
      <c r="F54" s="59" t="n">
        <f aca="false">F23/$B23*100</f>
        <v>14.8937784522003</v>
      </c>
      <c r="G54" s="59" t="n">
        <f aca="false">G23/$B23*100</f>
        <v>24.3778452200304</v>
      </c>
      <c r="H54" s="59" t="n">
        <f aca="false">H23/$B23*100</f>
        <v>31.2291350531108</v>
      </c>
      <c r="I54" s="59" t="n">
        <f aca="false">I23/$B23*100</f>
        <v>14.3930197268589</v>
      </c>
      <c r="J54" s="59" t="n">
        <f aca="false">J23/$B23*100</f>
        <v>12.2003034901366</v>
      </c>
      <c r="K54" s="38"/>
      <c r="L54" s="38"/>
    </row>
    <row r="55" s="32" customFormat="true" ht="13.15" hidden="false" customHeight="true" outlineLevel="0" collapsed="false">
      <c r="A55" s="32" t="s">
        <v>545</v>
      </c>
      <c r="B55" s="58" t="n">
        <v>100</v>
      </c>
      <c r="C55" s="177"/>
      <c r="D55" s="59" t="n">
        <f aca="false">D24/$B24*100</f>
        <v>0.422386483632524</v>
      </c>
      <c r="E55" s="59" t="n">
        <f aca="false">E24/$B24*100</f>
        <v>1.85274071229721</v>
      </c>
      <c r="F55" s="59" t="n">
        <f aca="false">F24/$B24*100</f>
        <v>13.785158874916</v>
      </c>
      <c r="G55" s="59" t="n">
        <f aca="false">G24/$B24*100</f>
        <v>23.9704329461457</v>
      </c>
      <c r="H55" s="59" t="n">
        <f aca="false">H24/$B24*100</f>
        <v>29.1830661418835</v>
      </c>
      <c r="I55" s="59" t="n">
        <f aca="false">I24/$B24*100</f>
        <v>14.8891235480465</v>
      </c>
      <c r="J55" s="59" t="n">
        <f aca="false">J24/$B24*100</f>
        <v>15.8970912930786</v>
      </c>
      <c r="K55" s="38"/>
      <c r="L55" s="38"/>
    </row>
    <row r="56" s="32" customFormat="true" ht="13.15" hidden="false" customHeight="true" outlineLevel="0" collapsed="false">
      <c r="A56" s="32" t="s">
        <v>546</v>
      </c>
      <c r="B56" s="58" t="n">
        <v>100</v>
      </c>
      <c r="C56" s="177"/>
      <c r="D56" s="59" t="n">
        <f aca="false">D25/$B25*100</f>
        <v>0.231186224489796</v>
      </c>
      <c r="E56" s="59" t="n">
        <f aca="false">E25/$B25*100</f>
        <v>1.20376275510204</v>
      </c>
      <c r="F56" s="59" t="n">
        <f aca="false">F25/$B25*100</f>
        <v>10.3316326530612</v>
      </c>
      <c r="G56" s="59" t="n">
        <f aca="false">G25/$B25*100</f>
        <v>21.3089923469388</v>
      </c>
      <c r="H56" s="59" t="n">
        <f aca="false">H25/$B25*100</f>
        <v>29.4961734693878</v>
      </c>
      <c r="I56" s="59" t="n">
        <f aca="false">I25/$B25*100</f>
        <v>19.7863520408163</v>
      </c>
      <c r="J56" s="59" t="n">
        <f aca="false">J25/$B25*100</f>
        <v>17.6419005102041</v>
      </c>
      <c r="K56" s="38"/>
      <c r="L56" s="38"/>
    </row>
    <row r="57" s="32" customFormat="true" ht="13.15" hidden="false" customHeight="true" outlineLevel="0" collapsed="false">
      <c r="A57" s="32" t="s">
        <v>547</v>
      </c>
      <c r="B57" s="58" t="n">
        <v>100</v>
      </c>
      <c r="C57" s="177"/>
      <c r="D57" s="59" t="n">
        <f aca="false">D26/$B26*100</f>
        <v>0.352553167292164</v>
      </c>
      <c r="E57" s="59" t="n">
        <f aca="false">E26/$B26*100</f>
        <v>1.05765950187649</v>
      </c>
      <c r="F57" s="59" t="n">
        <f aca="false">F26/$B26*100</f>
        <v>11.7252359831684</v>
      </c>
      <c r="G57" s="59" t="n">
        <f aca="false">G26/$B26*100</f>
        <v>23.1320368474923</v>
      </c>
      <c r="H57" s="59" t="n">
        <f aca="false">H26/$B26*100</f>
        <v>27.9597407028318</v>
      </c>
      <c r="I57" s="59" t="n">
        <f aca="false">I26/$B26*100</f>
        <v>17.8494256795178</v>
      </c>
      <c r="J57" s="59" t="n">
        <f aca="false">J26/$B26*100</f>
        <v>17.923348117821</v>
      </c>
      <c r="K57" s="38"/>
      <c r="L57" s="38"/>
    </row>
    <row r="58" s="32" customFormat="true" ht="13.15" hidden="false" customHeight="true" outlineLevel="0" collapsed="false">
      <c r="A58" s="32" t="s">
        <v>548</v>
      </c>
      <c r="B58" s="58" t="n">
        <v>100</v>
      </c>
      <c r="C58" s="177"/>
      <c r="D58" s="59" t="n">
        <f aca="false">D27/$B27*100</f>
        <v>0.463152159106389</v>
      </c>
      <c r="E58" s="59" t="n">
        <f aca="false">E27/$B27*100</f>
        <v>1.50524451709576</v>
      </c>
      <c r="F58" s="59" t="n">
        <f aca="false">F27/$B27*100</f>
        <v>9.76706170821414</v>
      </c>
      <c r="G58" s="59" t="n">
        <f aca="false">G27/$B27*100</f>
        <v>19.1867592970985</v>
      </c>
      <c r="H58" s="59" t="n">
        <f aca="false">H27/$B27*100</f>
        <v>26.9649911456205</v>
      </c>
      <c r="I58" s="59" t="n">
        <f aca="false">I27/$B27*100</f>
        <v>21.8839395177769</v>
      </c>
      <c r="J58" s="59" t="n">
        <f aca="false">J27/$B27*100</f>
        <v>20.2288516550879</v>
      </c>
      <c r="K58" s="38"/>
      <c r="L58" s="38"/>
    </row>
    <row r="59" s="32" customFormat="true" ht="13.15" hidden="false" customHeight="true" outlineLevel="0" collapsed="false">
      <c r="A59" s="32" t="s">
        <v>549</v>
      </c>
      <c r="B59" s="58" t="n">
        <v>100</v>
      </c>
      <c r="C59" s="177"/>
      <c r="D59" s="59" t="n">
        <f aca="false">D28/$B28*100</f>
        <v>0.581939799331104</v>
      </c>
      <c r="E59" s="59" t="n">
        <f aca="false">E28/$B28*100</f>
        <v>1.69230769230769</v>
      </c>
      <c r="F59" s="59" t="n">
        <f aca="false">F28/$B28*100</f>
        <v>13.7190635451505</v>
      </c>
      <c r="G59" s="59" t="n">
        <f aca="false">G28/$B28*100</f>
        <v>25.4180602006689</v>
      </c>
      <c r="H59" s="59" t="n">
        <f aca="false">H28/$B28*100</f>
        <v>28.0735785953177</v>
      </c>
      <c r="I59" s="59" t="n">
        <f aca="false">I28/$B28*100</f>
        <v>16.4548494983278</v>
      </c>
      <c r="J59" s="59" t="n">
        <f aca="false">J28/$B28*100</f>
        <v>14.0602006688963</v>
      </c>
      <c r="K59" s="38"/>
      <c r="L59" s="38"/>
    </row>
    <row r="60" s="32" customFormat="true" ht="13.15" hidden="false" customHeight="true" outlineLevel="0" collapsed="false">
      <c r="A60" s="32" t="s">
        <v>550</v>
      </c>
      <c r="B60" s="58" t="n">
        <v>100</v>
      </c>
      <c r="C60" s="177"/>
      <c r="D60" s="59" t="n">
        <f aca="false">D29/$B29*100</f>
        <v>0.349716446124764</v>
      </c>
      <c r="E60" s="59" t="n">
        <f aca="false">E29/$B29*100</f>
        <v>0.765595463137996</v>
      </c>
      <c r="F60" s="59" t="n">
        <f aca="false">F29/$B29*100</f>
        <v>11.8052930056711</v>
      </c>
      <c r="G60" s="59" t="n">
        <f aca="false">G29/$B29*100</f>
        <v>23.6672967863894</v>
      </c>
      <c r="H60" s="59" t="n">
        <f aca="false">H29/$B29*100</f>
        <v>27.8355387523629</v>
      </c>
      <c r="I60" s="59" t="n">
        <f aca="false">I29/$B29*100</f>
        <v>17.2589792060491</v>
      </c>
      <c r="J60" s="59" t="n">
        <f aca="false">J29/$B29*100</f>
        <v>18.3175803402646</v>
      </c>
      <c r="K60" s="38"/>
      <c r="L60" s="38"/>
    </row>
    <row r="61" s="32" customFormat="true" ht="13.15" hidden="false" customHeight="true" outlineLevel="0" collapsed="false">
      <c r="A61" s="32" t="s">
        <v>551</v>
      </c>
      <c r="B61" s="58" t="n">
        <v>100</v>
      </c>
      <c r="C61" s="177"/>
      <c r="D61" s="59" t="n">
        <f aca="false">D30/$B30*100</f>
        <v>1.24766063630692</v>
      </c>
      <c r="E61" s="59" t="n">
        <f aca="false">E30/$B30*100</f>
        <v>3.3686837180287</v>
      </c>
      <c r="F61" s="59" t="n">
        <f aca="false">F30/$B30*100</f>
        <v>20.5396132252027</v>
      </c>
      <c r="G61" s="59" t="n">
        <f aca="false">G30/$B30*100</f>
        <v>26.715533374922</v>
      </c>
      <c r="H61" s="59" t="n">
        <f aca="false">H30/$B30*100</f>
        <v>26.3412351840299</v>
      </c>
      <c r="I61" s="59" t="n">
        <f aca="false">I30/$B30*100</f>
        <v>10.1528384279476</v>
      </c>
      <c r="J61" s="59" t="n">
        <f aca="false">J30/$B30*100</f>
        <v>11.6344354335621</v>
      </c>
      <c r="K61" s="38"/>
      <c r="L61" s="38"/>
    </row>
    <row r="62" s="32" customFormat="true" ht="13.15" hidden="false" customHeight="true" outlineLevel="0" collapsed="false">
      <c r="A62" s="32" t="s">
        <v>552</v>
      </c>
      <c r="B62" s="58" t="n">
        <v>100</v>
      </c>
      <c r="C62" s="177"/>
      <c r="D62" s="59" t="n">
        <f aca="false">D31/$B31*100</f>
        <v>0.422705314009662</v>
      </c>
      <c r="E62" s="59" t="n">
        <f aca="false">E31/$B31*100</f>
        <v>1.90217391304348</v>
      </c>
      <c r="F62" s="59" t="n">
        <f aca="false">F31/$B31*100</f>
        <v>15.7306763285024</v>
      </c>
      <c r="G62" s="59" t="n">
        <f aca="false">G31/$B31*100</f>
        <v>27.7475845410628</v>
      </c>
      <c r="H62" s="59" t="n">
        <f aca="false">H31/$B31*100</f>
        <v>29.6497584541063</v>
      </c>
      <c r="I62" s="59" t="n">
        <f aca="false">I31/$B31*100</f>
        <v>12.1678743961353</v>
      </c>
      <c r="J62" s="59" t="n">
        <f aca="false">J31/$B31*100</f>
        <v>12.3792270531401</v>
      </c>
      <c r="K62" s="38"/>
      <c r="L62" s="38"/>
    </row>
    <row r="63" s="32" customFormat="true" ht="13.15" hidden="false" customHeight="true" outlineLevel="0" collapsed="false">
      <c r="A63" s="32" t="s">
        <v>553</v>
      </c>
      <c r="B63" s="58" t="n">
        <v>100</v>
      </c>
      <c r="C63" s="177"/>
      <c r="D63" s="59" t="n">
        <f aca="false">D32/$B32*100</f>
        <v>0.525624178712221</v>
      </c>
      <c r="E63" s="59" t="n">
        <f aca="false">E32/$B32*100</f>
        <v>2.07964348968748</v>
      </c>
      <c r="F63" s="59" t="n">
        <f aca="false">F32/$B32*100</f>
        <v>16.345769296692</v>
      </c>
      <c r="G63" s="59" t="n">
        <f aca="false">G32/$B32*100</f>
        <v>28.1151802548135</v>
      </c>
      <c r="H63" s="59" t="n">
        <f aca="false">H32/$B32*100</f>
        <v>28.1380334799749</v>
      </c>
      <c r="I63" s="59" t="n">
        <f aca="false">I32/$B32*100</f>
        <v>12.9120722161915</v>
      </c>
      <c r="J63" s="59" t="n">
        <f aca="false">J32/$B32*100</f>
        <v>11.8836770839285</v>
      </c>
      <c r="K63" s="38"/>
      <c r="L63" s="38"/>
    </row>
    <row r="64" s="32" customFormat="true" ht="13.15" hidden="false" customHeight="true" outlineLevel="0" collapsed="false">
      <c r="A64" s="32" t="s">
        <v>554</v>
      </c>
      <c r="B64" s="58" t="n">
        <v>100</v>
      </c>
      <c r="C64" s="177"/>
      <c r="D64" s="59" t="n">
        <f aca="false">D33/$B33*100</f>
        <v>0.377426312005751</v>
      </c>
      <c r="E64" s="59" t="n">
        <f aca="false">E33/$B33*100</f>
        <v>1.68943206326384</v>
      </c>
      <c r="F64" s="59" t="n">
        <f aca="false">F33/$B33*100</f>
        <v>9.9568655643422</v>
      </c>
      <c r="G64" s="59" t="n">
        <f aca="false">G33/$B33*100</f>
        <v>24.0294751976995</v>
      </c>
      <c r="H64" s="59" t="n">
        <f aca="false">H33/$B33*100</f>
        <v>34.4176851186197</v>
      </c>
      <c r="I64" s="59" t="n">
        <f aca="false">I33/$B33*100</f>
        <v>17.7570093457944</v>
      </c>
      <c r="J64" s="59" t="n">
        <f aca="false">J33/$B33*100</f>
        <v>11.7721063982746</v>
      </c>
      <c r="K64" s="38"/>
      <c r="L64" s="38"/>
    </row>
    <row r="65" s="32" customFormat="true" ht="13.15" hidden="false" customHeight="true" outlineLevel="0" collapsed="false">
      <c r="A65" s="32" t="s">
        <v>555</v>
      </c>
      <c r="B65" s="58" t="n">
        <v>100</v>
      </c>
      <c r="C65" s="177"/>
      <c r="D65" s="59" t="n">
        <f aca="false">D34/$B34*100</f>
        <v>0.683941816780657</v>
      </c>
      <c r="E65" s="59" t="n">
        <f aca="false">E34/$B34*100</f>
        <v>1.56054330026009</v>
      </c>
      <c r="F65" s="59" t="n">
        <f aca="false">F34/$B34*100</f>
        <v>12.2146228687024</v>
      </c>
      <c r="G65" s="59" t="n">
        <f aca="false">G34/$B34*100</f>
        <v>27.3287737212215</v>
      </c>
      <c r="H65" s="59" t="n">
        <f aca="false">H34/$B34*100</f>
        <v>34.2163568057027</v>
      </c>
      <c r="I65" s="59" t="n">
        <f aca="false">I34/$B34*100</f>
        <v>14.7288315191215</v>
      </c>
      <c r="J65" s="59" t="n">
        <f aca="false">J34/$B34*100</f>
        <v>9.26692996821116</v>
      </c>
      <c r="K65" s="38"/>
      <c r="L65" s="38"/>
    </row>
    <row r="66" s="32" customFormat="true" ht="13.15" hidden="false" customHeight="true" outlineLevel="0" collapsed="false">
      <c r="A66" s="32" t="s">
        <v>556</v>
      </c>
      <c r="B66" s="58" t="n">
        <v>100</v>
      </c>
      <c r="C66" s="177"/>
      <c r="D66" s="59" t="n">
        <f aca="false">D35/$B35*100</f>
        <v>0.706713780918728</v>
      </c>
      <c r="E66" s="59" t="n">
        <f aca="false">E35/$B35*100</f>
        <v>4.59363957597173</v>
      </c>
      <c r="F66" s="59" t="n">
        <f aca="false">F35/$B35*100</f>
        <v>40.9893992932862</v>
      </c>
      <c r="G66" s="59" t="n">
        <f aca="false">G35/$B35*100</f>
        <v>20.1413427561837</v>
      </c>
      <c r="H66" s="59" t="n">
        <f aca="false">H35/$B35*100</f>
        <v>15.547703180212</v>
      </c>
      <c r="I66" s="59" t="n">
        <f aca="false">I35/$B35*100</f>
        <v>6.71378091872792</v>
      </c>
      <c r="J66" s="59" t="n">
        <f aca="false">J35/$B35*100</f>
        <v>11.3074204946996</v>
      </c>
      <c r="K66" s="38"/>
      <c r="L66" s="38"/>
    </row>
    <row r="67" s="32" customFormat="true" ht="13.15" hidden="false" customHeight="true" outlineLevel="0" collapsed="false">
      <c r="A67" s="32" t="s">
        <v>557</v>
      </c>
      <c r="B67" s="58" t="n">
        <v>100</v>
      </c>
      <c r="C67" s="177"/>
      <c r="D67" s="127" t="s">
        <v>198</v>
      </c>
      <c r="E67" s="127" t="s">
        <v>198</v>
      </c>
      <c r="F67" s="127" t="s">
        <v>198</v>
      </c>
      <c r="G67" s="127" t="s">
        <v>198</v>
      </c>
      <c r="H67" s="127" t="s">
        <v>198</v>
      </c>
      <c r="I67" s="127" t="s">
        <v>198</v>
      </c>
      <c r="J67" s="59" t="n">
        <f aca="false">J36/$B36*100</f>
        <v>100</v>
      </c>
      <c r="K67" s="38"/>
      <c r="L67" s="38"/>
    </row>
    <row r="68" s="32" customFormat="true" ht="13.15" hidden="false" customHeight="true" outlineLevel="0" collapsed="false">
      <c r="A68" s="32" t="s">
        <v>558</v>
      </c>
      <c r="B68" s="58" t="n">
        <v>100</v>
      </c>
      <c r="C68" s="177"/>
      <c r="D68" s="59" t="n">
        <f aca="false">D37/$B37*100</f>
        <v>2.05106547067087</v>
      </c>
      <c r="E68" s="59" t="n">
        <f aca="false">E37/$B37*100</f>
        <v>7.65523003332752</v>
      </c>
      <c r="F68" s="59" t="n">
        <f aca="false">F37/$B37*100</f>
        <v>18.6294402262232</v>
      </c>
      <c r="G68" s="59" t="n">
        <f aca="false">G37/$B37*100</f>
        <v>40.4640145429172</v>
      </c>
      <c r="H68" s="59" t="n">
        <f aca="false">H37/$B37*100</f>
        <v>24.7716192767102</v>
      </c>
      <c r="I68" s="59" t="n">
        <f aca="false">I37/$B37*100</f>
        <v>4.33349553337802</v>
      </c>
      <c r="J68" s="59" t="n">
        <f aca="false">J37/$B37*100</f>
        <v>2.09513491677301</v>
      </c>
      <c r="K68" s="38"/>
      <c r="L68" s="38"/>
    </row>
    <row r="69" s="32" customFormat="true" ht="13.15" hidden="false" customHeight="true" outlineLevel="0" collapsed="false">
      <c r="B69" s="45"/>
      <c r="C69" s="60"/>
      <c r="D69" s="38"/>
      <c r="E69" s="38"/>
      <c r="F69" s="38"/>
      <c r="G69" s="38"/>
      <c r="H69" s="38"/>
      <c r="I69" s="38"/>
      <c r="J69" s="38"/>
    </row>
    <row r="70" s="32" customFormat="true" ht="13.15" hidden="false" customHeight="true" outlineLevel="0" collapsed="false">
      <c r="A70" s="51" t="s">
        <v>561</v>
      </c>
      <c r="B70" s="45"/>
      <c r="D70" s="38"/>
      <c r="E70" s="38"/>
      <c r="F70" s="38"/>
      <c r="G70" s="38"/>
      <c r="H70" s="38"/>
      <c r="I70" s="38"/>
      <c r="J70" s="38"/>
    </row>
    <row r="71" s="32" customFormat="true" ht="13.15" hidden="false" customHeight="true" outlineLevel="0" collapsed="false">
      <c r="A71" s="51" t="s">
        <v>562</v>
      </c>
    </row>
    <row r="72" s="32" customFormat="true" ht="13.15" hidden="false" customHeight="true" outlineLevel="0" collapsed="false">
      <c r="A72" s="32" t="s">
        <v>563</v>
      </c>
    </row>
    <row r="73" s="32" customFormat="true" ht="13.15" hidden="false" customHeight="true" outlineLevel="0" collapsed="false"/>
    <row r="74" s="32" customFormat="true" ht="13.15" hidden="false" customHeight="true" outlineLevel="0" collapsed="false">
      <c r="A74" s="32" t="s">
        <v>402</v>
      </c>
    </row>
    <row r="75" s="32" customFormat="true" ht="13.15" hidden="false" customHeight="true" outlineLevel="0" collapsed="false">
      <c r="A75" s="32" t="s">
        <v>403</v>
      </c>
    </row>
    <row r="76" s="32" customFormat="true" ht="13.15" hidden="false" customHeight="true" outlineLevel="0" collapsed="false"/>
    <row r="77" s="32" customFormat="true" ht="13.15" hidden="false" customHeight="true" outlineLevel="0" collapsed="false"/>
    <row r="78" s="32" customFormat="true" ht="13.15" hidden="false" customHeight="true" outlineLevel="0" collapsed="false"/>
    <row r="79" s="32" customFormat="true" ht="13.15" hidden="false" customHeight="true" outlineLevel="0" collapsed="false"/>
    <row r="80" s="32" customFormat="true" ht="13.15" hidden="false" customHeight="true" outlineLevel="0" collapsed="false"/>
    <row r="81" s="32" customFormat="true" ht="13.15" hidden="false" customHeight="true" outlineLevel="0" collapsed="false"/>
    <row r="82" s="32" customFormat="true" ht="13.15" hidden="false" customHeight="true" outlineLevel="0" collapsed="false"/>
    <row r="83" s="32" customFormat="true" ht="13.15" hidden="false" customHeight="true" outlineLevel="0" collapsed="false"/>
    <row r="84" s="32" customFormat="true" ht="13.15" hidden="false" customHeight="true" outlineLevel="0" collapsed="false"/>
    <row r="85" s="32" customFormat="true" ht="13.15" hidden="false" customHeight="true" outlineLevel="0" collapsed="false"/>
    <row r="86" s="32" customFormat="true" ht="13.15" hidden="false" customHeight="true" outlineLevel="0" collapsed="false"/>
    <row r="87" s="32" customFormat="true" ht="13.15" hidden="false" customHeight="true" outlineLevel="0" collapsed="false"/>
    <row r="88" s="32" customFormat="true" ht="13.15" hidden="false" customHeight="true" outlineLevel="0" collapsed="false"/>
    <row r="89" s="32" customFormat="true" ht="13.15" hidden="false" customHeight="true" outlineLevel="0" collapsed="false"/>
    <row r="90" s="32" customFormat="true" ht="13.15" hidden="false" customHeight="true" outlineLevel="0" collapsed="false"/>
    <row r="91" s="32" customFormat="true" ht="13.15" hidden="false" customHeight="true" outlineLevel="0" collapsed="false"/>
    <row r="92" s="32" customFormat="true" ht="13.15" hidden="false" customHeight="true" outlineLevel="0" collapsed="false"/>
    <row r="93" s="32" customFormat="true" ht="13.15" hidden="false" customHeight="true" outlineLevel="0" collapsed="false"/>
    <row r="94" s="32" customFormat="true" ht="13.15" hidden="false" customHeight="true" outlineLevel="0" collapsed="false"/>
    <row r="95" customFormat="false" ht="13.1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0.9" zeroHeight="false" outlineLevelRow="0" outlineLevelCol="0"/>
  <cols>
    <col collapsed="false" customWidth="true" hidden="false" outlineLevel="0" max="1" min="1" style="66" width="14.7"/>
    <col collapsed="false" customWidth="false" hidden="false" outlineLevel="0" max="257" min="2" style="66" width="9.14"/>
  </cols>
  <sheetData>
    <row r="1" s="88" customFormat="true" ht="12" hidden="false" customHeight="true" outlineLevel="0" collapsed="false">
      <c r="A1" s="88" t="s">
        <v>51</v>
      </c>
    </row>
    <row r="2" s="88" customFormat="true" ht="12" hidden="false" customHeight="true" outlineLevel="0" collapsed="false">
      <c r="A2" s="88" t="s">
        <v>52</v>
      </c>
    </row>
    <row r="3" s="88" customFormat="true" ht="12" hidden="false" customHeight="true" outlineLevel="0" collapsed="false">
      <c r="A3" s="182" t="s">
        <v>50</v>
      </c>
    </row>
    <row r="4" customFormat="false" ht="12" hidden="false" customHeight="true" outlineLevel="0" collapsed="false">
      <c r="A4" s="66" t="s">
        <v>53</v>
      </c>
      <c r="E4" s="67"/>
    </row>
    <row r="5" customFormat="false" ht="12" hidden="false" customHeight="true" outlineLevel="0" collapsed="false"/>
    <row r="6" customFormat="false" ht="12" hidden="false" customHeight="true" outlineLevel="0" collapsed="false">
      <c r="B6" s="67" t="s">
        <v>564</v>
      </c>
      <c r="C6" s="67" t="s">
        <v>565</v>
      </c>
      <c r="D6" s="67" t="s">
        <v>566</v>
      </c>
      <c r="E6" s="67" t="s">
        <v>567</v>
      </c>
      <c r="F6" s="67" t="s">
        <v>568</v>
      </c>
      <c r="G6" s="67" t="s">
        <v>569</v>
      </c>
      <c r="H6" s="67" t="s">
        <v>570</v>
      </c>
    </row>
    <row r="7" customFormat="false" ht="12" hidden="false" customHeight="true" outlineLevel="0" collapsed="false">
      <c r="B7" s="67" t="s">
        <v>571</v>
      </c>
      <c r="C7" s="67" t="s">
        <v>572</v>
      </c>
      <c r="D7" s="67" t="s">
        <v>573</v>
      </c>
      <c r="E7" s="67" t="s">
        <v>574</v>
      </c>
      <c r="F7" s="67" t="s">
        <v>575</v>
      </c>
      <c r="G7" s="67" t="s">
        <v>576</v>
      </c>
      <c r="H7" s="67" t="s">
        <v>577</v>
      </c>
    </row>
    <row r="8" customFormat="false" ht="12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" hidden="false" customHeight="true" outlineLevel="0" collapsed="false">
      <c r="A9" s="183" t="n">
        <v>2010</v>
      </c>
      <c r="B9" s="83"/>
      <c r="C9" s="83"/>
      <c r="D9" s="83"/>
      <c r="E9" s="83"/>
      <c r="F9" s="83"/>
      <c r="G9" s="83"/>
      <c r="H9" s="83"/>
      <c r="I9" s="88"/>
    </row>
    <row r="10" s="88" customFormat="true" ht="12" hidden="false" customHeight="true" outlineLevel="0" collapsed="false">
      <c r="A10" s="184" t="s">
        <v>426</v>
      </c>
      <c r="B10" s="78" t="n">
        <v>588549</v>
      </c>
      <c r="C10" s="78" t="n">
        <v>247970</v>
      </c>
      <c r="D10" s="78" t="n">
        <v>200055</v>
      </c>
      <c r="E10" s="78" t="n">
        <v>8689</v>
      </c>
      <c r="F10" s="78" t="n">
        <v>177326</v>
      </c>
      <c r="G10" s="78" t="n">
        <v>213217</v>
      </c>
      <c r="H10" s="78" t="n">
        <v>185419</v>
      </c>
      <c r="I10" s="66"/>
    </row>
    <row r="11" customFormat="false" ht="12" hidden="false" customHeight="true" outlineLevel="0" collapsed="false">
      <c r="A11" s="185" t="s">
        <v>168</v>
      </c>
      <c r="B11" s="83" t="n">
        <v>40064</v>
      </c>
      <c r="C11" s="83" t="n">
        <v>24233</v>
      </c>
      <c r="D11" s="83" t="n">
        <v>18245</v>
      </c>
      <c r="E11" s="83" t="n">
        <v>653</v>
      </c>
      <c r="F11" s="83" t="n">
        <v>11478</v>
      </c>
      <c r="G11" s="83" t="n">
        <v>14728</v>
      </c>
      <c r="H11" s="83" t="n">
        <v>18460</v>
      </c>
    </row>
    <row r="12" customFormat="false" ht="12" hidden="false" customHeight="true" outlineLevel="0" collapsed="false">
      <c r="A12" s="186" t="s">
        <v>169</v>
      </c>
      <c r="B12" s="83" t="n">
        <v>45158</v>
      </c>
      <c r="C12" s="83" t="n">
        <v>27291</v>
      </c>
      <c r="D12" s="83" t="n">
        <v>20723</v>
      </c>
      <c r="E12" s="83" t="n">
        <v>1124</v>
      </c>
      <c r="F12" s="83" t="n">
        <v>13086</v>
      </c>
      <c r="G12" s="83" t="n">
        <v>16209</v>
      </c>
      <c r="H12" s="83" t="n">
        <v>19925</v>
      </c>
    </row>
    <row r="13" customFormat="false" ht="12" hidden="false" customHeight="true" outlineLevel="0" collapsed="false">
      <c r="A13" s="185" t="s">
        <v>578</v>
      </c>
      <c r="B13" s="83" t="n">
        <v>415261</v>
      </c>
      <c r="C13" s="83" t="n">
        <v>168010</v>
      </c>
      <c r="D13" s="83" t="n">
        <v>136915</v>
      </c>
      <c r="E13" s="83" t="n">
        <v>5222</v>
      </c>
      <c r="F13" s="83" t="n">
        <v>120601</v>
      </c>
      <c r="G13" s="83" t="n">
        <v>147620</v>
      </c>
      <c r="H13" s="83" t="n">
        <v>124395</v>
      </c>
    </row>
    <row r="14" customFormat="false" ht="12" hidden="false" customHeight="true" outlineLevel="0" collapsed="false">
      <c r="A14" s="185" t="s">
        <v>579</v>
      </c>
      <c r="B14" s="83" t="n">
        <v>88066</v>
      </c>
      <c r="C14" s="83" t="n">
        <v>28436</v>
      </c>
      <c r="D14" s="83" t="n">
        <v>24172</v>
      </c>
      <c r="E14" s="83" t="n">
        <v>1690</v>
      </c>
      <c r="F14" s="83" t="n">
        <v>32161</v>
      </c>
      <c r="G14" s="83" t="n">
        <v>34660</v>
      </c>
      <c r="H14" s="83" t="n">
        <v>22639</v>
      </c>
    </row>
    <row r="15" customFormat="false" ht="12" hidden="false" customHeight="true" outlineLevel="0" collapsed="false">
      <c r="A15" s="185"/>
      <c r="B15" s="187"/>
      <c r="C15" s="187"/>
      <c r="D15" s="187"/>
      <c r="E15" s="187"/>
      <c r="F15" s="187"/>
      <c r="G15" s="187"/>
      <c r="H15" s="187"/>
    </row>
    <row r="16" customFormat="false" ht="12" hidden="false" customHeight="true" outlineLevel="0" collapsed="false">
      <c r="A16" s="184" t="n">
        <v>2015</v>
      </c>
      <c r="B16" s="188"/>
      <c r="C16" s="188"/>
      <c r="D16" s="188"/>
      <c r="E16" s="188"/>
      <c r="F16" s="188"/>
      <c r="G16" s="188"/>
      <c r="H16" s="188"/>
    </row>
    <row r="17" customFormat="false" ht="12" hidden="false" customHeight="true" outlineLevel="0" collapsed="false">
      <c r="A17" s="184" t="s">
        <v>426</v>
      </c>
      <c r="B17" s="78" t="n">
        <v>628208</v>
      </c>
      <c r="C17" s="78" t="n">
        <v>269802</v>
      </c>
      <c r="D17" s="78" t="n">
        <v>214605</v>
      </c>
      <c r="E17" s="78" t="n">
        <v>9486</v>
      </c>
      <c r="F17" s="78" t="n">
        <v>185908</v>
      </c>
      <c r="G17" s="78" t="n">
        <v>225118</v>
      </c>
      <c r="H17" s="78" t="n">
        <v>198525</v>
      </c>
    </row>
    <row r="18" customFormat="false" ht="12" hidden="false" customHeight="true" outlineLevel="0" collapsed="false">
      <c r="A18" s="185" t="s">
        <v>168</v>
      </c>
      <c r="B18" s="83" t="n">
        <v>45379</v>
      </c>
      <c r="C18" s="83" t="n">
        <v>25485</v>
      </c>
      <c r="D18" s="83" t="n">
        <v>18733</v>
      </c>
      <c r="E18" s="83" t="n">
        <v>638</v>
      </c>
      <c r="F18" s="83" t="n">
        <v>12128</v>
      </c>
      <c r="G18" s="83" t="n">
        <v>15861</v>
      </c>
      <c r="H18" s="83" t="n">
        <v>18432</v>
      </c>
    </row>
    <row r="19" customFormat="false" ht="12" hidden="false" customHeight="true" outlineLevel="0" collapsed="false">
      <c r="A19" s="186" t="s">
        <v>169</v>
      </c>
      <c r="B19" s="83" t="n">
        <v>47675</v>
      </c>
      <c r="C19" s="83" t="n">
        <v>30313</v>
      </c>
      <c r="D19" s="83" t="n">
        <v>22403</v>
      </c>
      <c r="E19" s="83" t="n">
        <v>1237</v>
      </c>
      <c r="F19" s="83" t="n">
        <v>13370</v>
      </c>
      <c r="G19" s="83" t="n">
        <v>16745</v>
      </c>
      <c r="H19" s="83" t="n">
        <v>21900</v>
      </c>
    </row>
    <row r="20" customFormat="false" ht="12" hidden="false" customHeight="true" outlineLevel="0" collapsed="false">
      <c r="A20" s="185" t="s">
        <v>578</v>
      </c>
      <c r="B20" s="83" t="n">
        <v>431090</v>
      </c>
      <c r="C20" s="83" t="n">
        <v>176524</v>
      </c>
      <c r="D20" s="83" t="n">
        <v>141708</v>
      </c>
      <c r="E20" s="83" t="n">
        <v>5627</v>
      </c>
      <c r="F20" s="83" t="n">
        <v>123049</v>
      </c>
      <c r="G20" s="83" t="n">
        <v>151152</v>
      </c>
      <c r="H20" s="83" t="n">
        <v>129590</v>
      </c>
    </row>
    <row r="21" customFormat="false" ht="12" hidden="false" customHeight="true" outlineLevel="0" collapsed="false">
      <c r="A21" s="185" t="s">
        <v>579</v>
      </c>
      <c r="B21" s="83" t="n">
        <v>104064</v>
      </c>
      <c r="C21" s="83" t="n">
        <v>37480</v>
      </c>
      <c r="D21" s="83" t="n">
        <v>31761</v>
      </c>
      <c r="E21" s="83" t="n">
        <v>1984</v>
      </c>
      <c r="F21" s="83" t="n">
        <v>37361</v>
      </c>
      <c r="G21" s="83" t="n">
        <v>41360</v>
      </c>
      <c r="H21" s="83" t="n">
        <v>28603</v>
      </c>
    </row>
    <row r="22" customFormat="false" ht="12" hidden="false" customHeight="true" outlineLevel="0" collapsed="false">
      <c r="A22" s="185"/>
      <c r="B22" s="83"/>
      <c r="C22" s="83"/>
      <c r="D22" s="83"/>
      <c r="E22" s="83"/>
      <c r="F22" s="83"/>
      <c r="G22" s="83"/>
      <c r="H22" s="83"/>
    </row>
    <row r="23" customFormat="false" ht="12" hidden="true" customHeight="true" outlineLevel="0" collapsed="false">
      <c r="A23" s="184" t="n">
        <v>2020</v>
      </c>
      <c r="B23" s="101"/>
      <c r="C23" s="101"/>
      <c r="D23" s="101"/>
      <c r="E23" s="101"/>
      <c r="F23" s="101"/>
      <c r="G23" s="101"/>
      <c r="H23" s="101"/>
    </row>
    <row r="24" customFormat="false" ht="12" hidden="true" customHeight="true" outlineLevel="0" collapsed="false">
      <c r="A24" s="184" t="s">
        <v>426</v>
      </c>
      <c r="B24" s="78" t="n">
        <v>656920</v>
      </c>
      <c r="C24" s="78" t="n">
        <v>292796</v>
      </c>
      <c r="D24" s="78" t="n">
        <v>237231</v>
      </c>
      <c r="E24" s="78" t="n">
        <v>10178</v>
      </c>
      <c r="F24" s="78" t="n">
        <v>194391</v>
      </c>
      <c r="G24" s="78" t="n">
        <v>241009</v>
      </c>
      <c r="H24" s="78" t="n">
        <v>207327</v>
      </c>
      <c r="J24" s="78"/>
      <c r="K24" s="78"/>
      <c r="L24" s="78"/>
      <c r="M24" s="78"/>
      <c r="N24" s="78"/>
      <c r="O24" s="78"/>
      <c r="P24" s="78"/>
      <c r="Q24" s="78"/>
    </row>
    <row r="25" customFormat="false" ht="12" hidden="true" customHeight="true" outlineLevel="0" collapsed="false">
      <c r="A25" s="185" t="s">
        <v>168</v>
      </c>
      <c r="B25" s="83" t="n">
        <v>44722</v>
      </c>
      <c r="C25" s="83" t="n">
        <v>23952</v>
      </c>
      <c r="D25" s="83" t="n">
        <v>18471</v>
      </c>
      <c r="E25" s="83" t="n">
        <v>658</v>
      </c>
      <c r="F25" s="83" t="n">
        <v>11464</v>
      </c>
      <c r="G25" s="83" t="n">
        <v>14663</v>
      </c>
      <c r="H25" s="83" t="n">
        <v>15169</v>
      </c>
      <c r="J25" s="83"/>
      <c r="K25" s="83"/>
      <c r="L25" s="83"/>
      <c r="M25" s="83"/>
      <c r="N25" s="83"/>
      <c r="O25" s="83"/>
      <c r="P25" s="83"/>
      <c r="Q25" s="83"/>
    </row>
    <row r="26" customFormat="false" ht="12" hidden="true" customHeight="true" outlineLevel="0" collapsed="false">
      <c r="A26" s="186" t="s">
        <v>169</v>
      </c>
      <c r="B26" s="83" t="n">
        <v>54887</v>
      </c>
      <c r="C26" s="83" t="n">
        <v>34513</v>
      </c>
      <c r="D26" s="83" t="n">
        <v>24848</v>
      </c>
      <c r="E26" s="83" t="n">
        <v>1310</v>
      </c>
      <c r="F26" s="83" t="n">
        <v>14438</v>
      </c>
      <c r="G26" s="83" t="n">
        <v>19400</v>
      </c>
      <c r="H26" s="83" t="n">
        <v>23556</v>
      </c>
      <c r="J26" s="83"/>
      <c r="K26" s="83"/>
      <c r="L26" s="83"/>
      <c r="M26" s="83"/>
      <c r="N26" s="83"/>
      <c r="O26" s="83"/>
      <c r="P26" s="83"/>
      <c r="Q26" s="83"/>
    </row>
    <row r="27" customFormat="false" ht="12" hidden="true" customHeight="true" outlineLevel="0" collapsed="false">
      <c r="A27" s="185" t="s">
        <v>578</v>
      </c>
      <c r="B27" s="83" t="n">
        <v>443005</v>
      </c>
      <c r="C27" s="83" t="n">
        <v>190292</v>
      </c>
      <c r="D27" s="83" t="n">
        <v>157113</v>
      </c>
      <c r="E27" s="83" t="n">
        <v>6002</v>
      </c>
      <c r="F27" s="83" t="n">
        <v>127844</v>
      </c>
      <c r="G27" s="83" t="n">
        <v>160669</v>
      </c>
      <c r="H27" s="83" t="n">
        <v>134247</v>
      </c>
      <c r="J27" s="83"/>
      <c r="K27" s="83"/>
      <c r="L27" s="83"/>
      <c r="M27" s="83"/>
      <c r="N27" s="83"/>
      <c r="O27" s="83"/>
      <c r="P27" s="83"/>
      <c r="Q27" s="83"/>
    </row>
    <row r="28" customFormat="false" ht="12" hidden="true" customHeight="true" outlineLevel="0" collapsed="false">
      <c r="A28" s="185" t="s">
        <v>579</v>
      </c>
      <c r="B28" s="83" t="n">
        <v>114306</v>
      </c>
      <c r="C28" s="83" t="n">
        <v>44039</v>
      </c>
      <c r="D28" s="83" t="n">
        <v>36799</v>
      </c>
      <c r="E28" s="83" t="n">
        <v>2208</v>
      </c>
      <c r="F28" s="83" t="n">
        <v>40645</v>
      </c>
      <c r="G28" s="83" t="n">
        <v>46277</v>
      </c>
      <c r="H28" s="83" t="n">
        <v>34355</v>
      </c>
      <c r="J28" s="83"/>
      <c r="K28" s="83"/>
      <c r="L28" s="83"/>
      <c r="M28" s="83"/>
      <c r="N28" s="83"/>
      <c r="O28" s="83"/>
      <c r="P28" s="83"/>
      <c r="Q28" s="83"/>
    </row>
    <row r="29" customFormat="false" ht="12" hidden="false" customHeight="true" outlineLevel="0" collapsed="false">
      <c r="A29" s="184" t="n">
        <v>2022</v>
      </c>
      <c r="B29" s="188"/>
      <c r="C29" s="188"/>
      <c r="D29" s="188"/>
      <c r="E29" s="188"/>
      <c r="F29" s="188"/>
      <c r="G29" s="188"/>
      <c r="H29" s="188"/>
      <c r="J29" s="83"/>
      <c r="K29" s="83"/>
      <c r="L29" s="83"/>
      <c r="M29" s="83"/>
      <c r="N29" s="83"/>
      <c r="O29" s="83"/>
      <c r="P29" s="83"/>
      <c r="Q29" s="83"/>
    </row>
    <row r="30" customFormat="false" ht="12" hidden="false" customHeight="true" outlineLevel="0" collapsed="false">
      <c r="A30" s="184" t="s">
        <v>426</v>
      </c>
      <c r="B30" s="78" t="n">
        <v>664028</v>
      </c>
      <c r="C30" s="78" t="n">
        <v>305274</v>
      </c>
      <c r="D30" s="78" t="n">
        <v>242819</v>
      </c>
      <c r="E30" s="78" t="n">
        <v>10284</v>
      </c>
      <c r="F30" s="78" t="n">
        <v>197900</v>
      </c>
      <c r="G30" s="78" t="n">
        <v>249009</v>
      </c>
      <c r="H30" s="78" t="n">
        <v>211848</v>
      </c>
      <c r="I30" s="83"/>
      <c r="J30" s="83"/>
      <c r="K30" s="83"/>
      <c r="L30" s="83"/>
      <c r="M30" s="83"/>
      <c r="N30" s="83"/>
      <c r="O30" s="83"/>
      <c r="P30" s="83"/>
    </row>
    <row r="31" customFormat="false" ht="12" hidden="false" customHeight="true" outlineLevel="0" collapsed="false">
      <c r="A31" s="185" t="s">
        <v>168</v>
      </c>
      <c r="B31" s="83" t="n">
        <v>43187</v>
      </c>
      <c r="C31" s="83" t="n">
        <v>23881</v>
      </c>
      <c r="D31" s="83" t="n">
        <v>18003</v>
      </c>
      <c r="E31" s="83" t="n">
        <v>688</v>
      </c>
      <c r="F31" s="83" t="n">
        <v>11080</v>
      </c>
      <c r="G31" s="83" t="n">
        <v>14111</v>
      </c>
      <c r="H31" s="83" t="n">
        <v>14554</v>
      </c>
      <c r="I31" s="83"/>
      <c r="J31" s="83"/>
      <c r="K31" s="83"/>
      <c r="L31" s="83"/>
      <c r="M31" s="83"/>
      <c r="N31" s="83"/>
      <c r="O31" s="83"/>
      <c r="P31" s="83"/>
    </row>
    <row r="32" customFormat="false" ht="12" hidden="false" customHeight="true" outlineLevel="0" collapsed="false">
      <c r="A32" s="186" t="s">
        <v>169</v>
      </c>
      <c r="B32" s="83" t="n">
        <v>57218</v>
      </c>
      <c r="C32" s="83" t="n">
        <v>35216</v>
      </c>
      <c r="D32" s="83" t="n">
        <v>25159</v>
      </c>
      <c r="E32" s="83" t="n">
        <v>1312</v>
      </c>
      <c r="F32" s="83" t="n">
        <v>15001</v>
      </c>
      <c r="G32" s="83" t="n">
        <v>19925</v>
      </c>
      <c r="H32" s="83" t="n">
        <v>23219</v>
      </c>
      <c r="I32" s="83"/>
      <c r="J32" s="83"/>
      <c r="K32" s="83"/>
      <c r="L32" s="83"/>
      <c r="M32" s="83"/>
      <c r="N32" s="83"/>
      <c r="O32" s="83"/>
      <c r="P32" s="83"/>
    </row>
    <row r="33" customFormat="false" ht="12" hidden="false" customHeight="true" outlineLevel="0" collapsed="false">
      <c r="A33" s="185" t="s">
        <v>578</v>
      </c>
      <c r="B33" s="83" t="n">
        <v>446464</v>
      </c>
      <c r="C33" s="83" t="n">
        <v>199947</v>
      </c>
      <c r="D33" s="83" t="n">
        <v>161522</v>
      </c>
      <c r="E33" s="83" t="n">
        <v>5933</v>
      </c>
      <c r="F33" s="83" t="n">
        <v>130609</v>
      </c>
      <c r="G33" s="83" t="n">
        <v>167232</v>
      </c>
      <c r="H33" s="83" t="n">
        <v>137835</v>
      </c>
      <c r="I33" s="83"/>
      <c r="J33" s="83"/>
      <c r="K33" s="83"/>
      <c r="L33" s="83"/>
      <c r="M33" s="83"/>
      <c r="N33" s="83"/>
      <c r="O33" s="83"/>
      <c r="P33" s="83"/>
    </row>
    <row r="34" customFormat="false" ht="12" hidden="false" customHeight="true" outlineLevel="0" collapsed="false">
      <c r="A34" s="185" t="s">
        <v>579</v>
      </c>
      <c r="B34" s="83" t="n">
        <v>117159</v>
      </c>
      <c r="C34" s="83" t="n">
        <v>46230</v>
      </c>
      <c r="D34" s="83" t="n">
        <v>38135</v>
      </c>
      <c r="E34" s="83" t="n">
        <v>2351</v>
      </c>
      <c r="F34" s="83" t="n">
        <v>41210</v>
      </c>
      <c r="G34" s="83" t="n">
        <v>47741</v>
      </c>
      <c r="H34" s="83" t="n">
        <v>36240</v>
      </c>
      <c r="I34" s="83"/>
      <c r="J34" s="83"/>
      <c r="K34" s="83"/>
      <c r="L34" s="83"/>
      <c r="M34" s="83"/>
      <c r="N34" s="83"/>
      <c r="O34" s="83"/>
      <c r="P34" s="83"/>
    </row>
    <row r="35" customFormat="false" ht="12" hidden="false" customHeight="true" outlineLevel="0" collapsed="false">
      <c r="A35" s="185"/>
      <c r="J35" s="101"/>
      <c r="K35" s="101"/>
      <c r="L35" s="101"/>
      <c r="M35" s="101"/>
      <c r="N35" s="101"/>
      <c r="O35" s="101"/>
      <c r="P35" s="101"/>
    </row>
    <row r="36" customFormat="false" ht="12" hidden="false" customHeight="true" outlineLevel="0" collapsed="false">
      <c r="A36" s="183" t="n">
        <v>2010</v>
      </c>
      <c r="B36" s="101"/>
      <c r="C36" s="101"/>
      <c r="D36" s="101"/>
      <c r="E36" s="101"/>
      <c r="F36" s="101"/>
      <c r="G36" s="101"/>
      <c r="H36" s="101"/>
    </row>
    <row r="37" customFormat="false" ht="12" hidden="false" customHeight="true" outlineLevel="0" collapsed="false">
      <c r="A37" s="184" t="s">
        <v>426</v>
      </c>
      <c r="B37" s="189" t="n">
        <v>100</v>
      </c>
      <c r="C37" s="189" t="n">
        <v>100</v>
      </c>
      <c r="D37" s="189" t="n">
        <v>100</v>
      </c>
      <c r="E37" s="189" t="n">
        <v>100</v>
      </c>
      <c r="F37" s="189" t="n">
        <v>100</v>
      </c>
      <c r="G37" s="189" t="n">
        <v>100</v>
      </c>
      <c r="H37" s="189" t="n">
        <v>100</v>
      </c>
    </row>
    <row r="38" customFormat="false" ht="12" hidden="false" customHeight="true" outlineLevel="0" collapsed="false">
      <c r="A38" s="185" t="s">
        <v>168</v>
      </c>
      <c r="B38" s="101" t="n">
        <v>6.80724969373833</v>
      </c>
      <c r="C38" s="101" t="n">
        <v>9.77255313142719</v>
      </c>
      <c r="D38" s="101" t="n">
        <v>9.1199920021994</v>
      </c>
      <c r="E38" s="101" t="n">
        <v>7.51524916561169</v>
      </c>
      <c r="F38" s="101" t="n">
        <v>6.47282406415303</v>
      </c>
      <c r="G38" s="101" t="n">
        <v>6.90751675523059</v>
      </c>
      <c r="H38" s="101" t="n">
        <v>9.95582976933324</v>
      </c>
    </row>
    <row r="39" customFormat="false" ht="12" hidden="false" customHeight="true" outlineLevel="0" collapsed="false">
      <c r="A39" s="186" t="s">
        <v>169</v>
      </c>
      <c r="B39" s="101" t="n">
        <v>7.67276811276546</v>
      </c>
      <c r="C39" s="101" t="n">
        <v>11.0057668266323</v>
      </c>
      <c r="D39" s="101" t="n">
        <v>10.358651370873</v>
      </c>
      <c r="E39" s="101" t="n">
        <v>12.9358959604097</v>
      </c>
      <c r="F39" s="101" t="n">
        <v>7.37962848087703</v>
      </c>
      <c r="G39" s="101" t="n">
        <v>7.60211427794219</v>
      </c>
      <c r="H39" s="101" t="n">
        <v>10.7459321860219</v>
      </c>
    </row>
    <row r="40" customFormat="false" ht="12" hidden="false" customHeight="true" outlineLevel="0" collapsed="false">
      <c r="A40" s="185" t="s">
        <v>578</v>
      </c>
      <c r="B40" s="101" t="n">
        <v>70.5567420894437</v>
      </c>
      <c r="C40" s="101" t="n">
        <v>67.7541638101383</v>
      </c>
      <c r="D40" s="101" t="n">
        <v>68.4386793631751</v>
      </c>
      <c r="E40" s="101" t="n">
        <v>60.0989757164231</v>
      </c>
      <c r="F40" s="101" t="n">
        <v>68.010895187395</v>
      </c>
      <c r="G40" s="101" t="n">
        <v>69.2346295089041</v>
      </c>
      <c r="H40" s="101" t="n">
        <v>67.0885939412897</v>
      </c>
    </row>
    <row r="41" customFormat="false" ht="12" hidden="false" customHeight="true" outlineLevel="0" collapsed="false">
      <c r="A41" s="185" t="s">
        <v>579</v>
      </c>
      <c r="B41" s="101" t="n">
        <v>14.9632401040525</v>
      </c>
      <c r="C41" s="101" t="n">
        <v>11.4675162318022</v>
      </c>
      <c r="D41" s="101" t="n">
        <v>12.0826772637525</v>
      </c>
      <c r="E41" s="101" t="n">
        <v>19.4498791575555</v>
      </c>
      <c r="F41" s="101" t="n">
        <v>18.136652267575</v>
      </c>
      <c r="G41" s="101" t="n">
        <v>16.2557394579232</v>
      </c>
      <c r="H41" s="101" t="n">
        <v>12.2096441033551</v>
      </c>
    </row>
    <row r="42" customFormat="false" ht="12" hidden="false" customHeight="true" outlineLevel="0" collapsed="false">
      <c r="A42" s="185"/>
      <c r="B42" s="190"/>
      <c r="C42" s="190"/>
      <c r="D42" s="190"/>
      <c r="E42" s="190"/>
      <c r="F42" s="190"/>
      <c r="G42" s="190"/>
      <c r="H42" s="190"/>
    </row>
    <row r="43" customFormat="false" ht="12" hidden="false" customHeight="true" outlineLevel="0" collapsed="false">
      <c r="A43" s="184" t="n">
        <v>2015</v>
      </c>
      <c r="B43" s="188"/>
      <c r="C43" s="188"/>
      <c r="D43" s="188"/>
      <c r="E43" s="188"/>
      <c r="F43" s="188"/>
      <c r="G43" s="188"/>
      <c r="H43" s="188"/>
    </row>
    <row r="44" customFormat="false" ht="12" hidden="false" customHeight="true" outlineLevel="0" collapsed="false">
      <c r="A44" s="184" t="s">
        <v>426</v>
      </c>
      <c r="B44" s="189" t="n">
        <v>100</v>
      </c>
      <c r="C44" s="189" t="n">
        <v>100</v>
      </c>
      <c r="D44" s="189" t="n">
        <v>100</v>
      </c>
      <c r="E44" s="189" t="n">
        <v>100</v>
      </c>
      <c r="F44" s="189" t="n">
        <v>100</v>
      </c>
      <c r="G44" s="189" t="n">
        <v>100</v>
      </c>
      <c r="H44" s="189" t="n">
        <v>100</v>
      </c>
    </row>
    <row r="45" customFormat="false" ht="12" hidden="false" customHeight="true" outlineLevel="0" collapsed="false">
      <c r="A45" s="185" t="s">
        <v>168</v>
      </c>
      <c r="B45" s="101" t="n">
        <v>7.22356289636554</v>
      </c>
      <c r="C45" s="101" t="n">
        <v>9.44581582049058</v>
      </c>
      <c r="D45" s="101" t="n">
        <v>8.72906036672026</v>
      </c>
      <c r="E45" s="101" t="n">
        <v>6.72570103310141</v>
      </c>
      <c r="F45" s="101" t="n">
        <v>6.52365686253416</v>
      </c>
      <c r="G45" s="101" t="n">
        <v>7.0456382874759</v>
      </c>
      <c r="H45" s="101" t="n">
        <v>9.28447298828863</v>
      </c>
    </row>
    <row r="46" customFormat="false" ht="12" hidden="false" customHeight="true" outlineLevel="0" collapsed="false">
      <c r="A46" s="186" t="s">
        <v>169</v>
      </c>
      <c r="B46" s="101" t="n">
        <v>7.58904693986705</v>
      </c>
      <c r="C46" s="101" t="n">
        <v>11.2352762396128</v>
      </c>
      <c r="D46" s="101" t="n">
        <v>10.4391789566879</v>
      </c>
      <c r="E46" s="101" t="n">
        <v>13.0402698713894</v>
      </c>
      <c r="F46" s="101" t="n">
        <v>7.19172924242098</v>
      </c>
      <c r="G46" s="101" t="n">
        <v>7.43832123597402</v>
      </c>
      <c r="H46" s="101" t="n">
        <v>11.0313562523612</v>
      </c>
    </row>
    <row r="47" customFormat="false" ht="12" hidden="false" customHeight="true" outlineLevel="0" collapsed="false">
      <c r="A47" s="185" t="s">
        <v>578</v>
      </c>
      <c r="B47" s="101" t="n">
        <v>68.6221760945419</v>
      </c>
      <c r="C47" s="101" t="n">
        <v>65.4272392346981</v>
      </c>
      <c r="D47" s="101" t="n">
        <v>66.0320123016705</v>
      </c>
      <c r="E47" s="101" t="n">
        <v>59.3189964157706</v>
      </c>
      <c r="F47" s="101" t="n">
        <v>66.1881145512834</v>
      </c>
      <c r="G47" s="101" t="n">
        <v>67.1434536554163</v>
      </c>
      <c r="H47" s="101" t="n">
        <v>65.2764135499307</v>
      </c>
    </row>
    <row r="48" customFormat="false" ht="12" hidden="false" customHeight="true" outlineLevel="0" collapsed="false">
      <c r="A48" s="185" t="s">
        <v>579</v>
      </c>
      <c r="B48" s="101" t="n">
        <v>16.5652140692255</v>
      </c>
      <c r="C48" s="101" t="n">
        <v>13.8916687051986</v>
      </c>
      <c r="D48" s="101" t="n">
        <v>14.7997483749214</v>
      </c>
      <c r="E48" s="101" t="n">
        <v>20.9150326797386</v>
      </c>
      <c r="F48" s="101" t="n">
        <v>20.0964993437614</v>
      </c>
      <c r="G48" s="101" t="n">
        <v>18.3725868211338</v>
      </c>
      <c r="H48" s="101" t="n">
        <v>14.4077572094195</v>
      </c>
    </row>
    <row r="49" customFormat="false" ht="12" hidden="false" customHeight="true" outlineLevel="0" collapsed="false">
      <c r="A49" s="185"/>
    </row>
    <row r="50" customFormat="false" ht="12" hidden="false" customHeight="true" outlineLevel="0" collapsed="false">
      <c r="A50" s="184" t="n">
        <v>2022</v>
      </c>
    </row>
    <row r="51" customFormat="false" ht="12" hidden="false" customHeight="true" outlineLevel="0" collapsed="false">
      <c r="A51" s="184" t="s">
        <v>426</v>
      </c>
      <c r="B51" s="189" t="n">
        <v>100</v>
      </c>
      <c r="C51" s="189" t="n">
        <v>100</v>
      </c>
      <c r="D51" s="189" t="n">
        <v>100</v>
      </c>
      <c r="E51" s="189" t="n">
        <v>100</v>
      </c>
      <c r="F51" s="189" t="n">
        <v>100</v>
      </c>
      <c r="G51" s="189" t="n">
        <v>100</v>
      </c>
      <c r="H51" s="189" t="n">
        <v>100</v>
      </c>
    </row>
    <row r="52" customFormat="false" ht="12" hidden="false" customHeight="true" outlineLevel="0" collapsed="false">
      <c r="A52" s="185" t="s">
        <v>168</v>
      </c>
      <c r="B52" s="101" t="n">
        <f aca="false">B31/B$30*100</f>
        <v>6.50379200877072</v>
      </c>
      <c r="C52" s="101" t="n">
        <f aca="false">C31/C$30*100</f>
        <v>7.82280836232368</v>
      </c>
      <c r="D52" s="101" t="n">
        <f aca="false">D31/D$30*100</f>
        <v>7.41416445994753</v>
      </c>
      <c r="E52" s="101" t="n">
        <f aca="false">E31/E$30*100</f>
        <v>6.69000388953715</v>
      </c>
      <c r="F52" s="101" t="n">
        <f aca="false">F31/F$30*100</f>
        <v>5.59878726629611</v>
      </c>
      <c r="G52" s="101" t="n">
        <f aca="false">G31/G$30*100</f>
        <v>5.66686344670273</v>
      </c>
      <c r="H52" s="101" t="n">
        <f aca="false">H31/H$30*100</f>
        <v>6.87002001434991</v>
      </c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2" hidden="false" customHeight="true" outlineLevel="0" collapsed="false">
      <c r="A53" s="186" t="s">
        <v>169</v>
      </c>
      <c r="B53" s="101" t="n">
        <f aca="false">B32/B$30*100</f>
        <v>8.61680531543851</v>
      </c>
      <c r="C53" s="101" t="n">
        <f aca="false">C32/C$30*100</f>
        <v>11.5358661399268</v>
      </c>
      <c r="D53" s="101" t="n">
        <f aca="false">D32/D$30*100</f>
        <v>10.3612155556196</v>
      </c>
      <c r="E53" s="101" t="n">
        <f aca="false">E32/E$30*100</f>
        <v>12.7576818358615</v>
      </c>
      <c r="F53" s="101" t="n">
        <f aca="false">F32/F$30*100</f>
        <v>7.58009095502779</v>
      </c>
      <c r="G53" s="101" t="n">
        <f aca="false">G32/G$30*100</f>
        <v>8.00171881337622</v>
      </c>
      <c r="H53" s="101" t="n">
        <f aca="false">H32/H$30*100</f>
        <v>10.9602167591858</v>
      </c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2" hidden="false" customHeight="true" outlineLevel="0" collapsed="false">
      <c r="A54" s="185" t="s">
        <v>578</v>
      </c>
      <c r="B54" s="101" t="n">
        <f aca="false">B33/B$30*100</f>
        <v>67.2357189757058</v>
      </c>
      <c r="C54" s="101" t="n">
        <f aca="false">C33/C$30*100</f>
        <v>65.4975530179445</v>
      </c>
      <c r="D54" s="101" t="n">
        <f aca="false">D33/D$30*100</f>
        <v>66.5195062989305</v>
      </c>
      <c r="E54" s="101" t="n">
        <f aca="false">E33/E$30*100</f>
        <v>57.6915597043952</v>
      </c>
      <c r="F54" s="101" t="n">
        <f aca="false">F33/F$30*100</f>
        <v>65.9974734714502</v>
      </c>
      <c r="G54" s="101" t="n">
        <f aca="false">G33/G$30*100</f>
        <v>67.1590183487344</v>
      </c>
      <c r="H54" s="101" t="n">
        <f aca="false">H33/H$30*100</f>
        <v>65.0631584909935</v>
      </c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2" hidden="false" customHeight="true" outlineLevel="0" collapsed="false">
      <c r="A55" s="185" t="s">
        <v>579</v>
      </c>
      <c r="B55" s="101" t="n">
        <f aca="false">B34/B$30*100</f>
        <v>17.6436837000849</v>
      </c>
      <c r="C55" s="101" t="n">
        <f aca="false">C34/C$30*100</f>
        <v>15.143772479805</v>
      </c>
      <c r="D55" s="101" t="n">
        <f aca="false">D34/D$30*100</f>
        <v>15.7051136855024</v>
      </c>
      <c r="E55" s="101" t="n">
        <f aca="false">E34/E$30*100</f>
        <v>22.8607545702061</v>
      </c>
      <c r="F55" s="101" t="n">
        <f aca="false">F34/F$30*100</f>
        <v>20.8236483072259</v>
      </c>
      <c r="G55" s="101" t="n">
        <f aca="false">G34/G$30*100</f>
        <v>19.1723993911867</v>
      </c>
      <c r="H55" s="101" t="n">
        <f aca="false">H34/H$30*100</f>
        <v>17.1066047354707</v>
      </c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2" hidden="false" customHeight="true" outlineLevel="0" collapsed="false">
      <c r="B56" s="101"/>
      <c r="C56" s="101"/>
      <c r="D56" s="101"/>
      <c r="E56" s="101"/>
      <c r="F56" s="101"/>
      <c r="G56" s="101"/>
      <c r="H56" s="101"/>
    </row>
    <row r="57" customFormat="false" ht="12" hidden="false" customHeight="true" outlineLevel="0" collapsed="false">
      <c r="A57" s="185" t="s">
        <v>402</v>
      </c>
    </row>
    <row r="58" customFormat="false" ht="12" hidden="false" customHeight="true" outlineLevel="0" collapsed="false">
      <c r="A58" s="66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2.42"/>
    <col collapsed="false" customWidth="false" hidden="false" outlineLevel="0" max="257" min="2" style="66" width="9.14"/>
  </cols>
  <sheetData>
    <row r="1" s="88" customFormat="true" ht="12" hidden="false" customHeight="true" outlineLevel="0" collapsed="false">
      <c r="A1" s="191" t="s">
        <v>55</v>
      </c>
    </row>
    <row r="2" s="88" customFormat="true" ht="12" hidden="false" customHeight="true" outlineLevel="0" collapsed="false">
      <c r="A2" s="88" t="s">
        <v>56</v>
      </c>
    </row>
    <row r="3" s="88" customFormat="true" ht="12" hidden="false" customHeight="true" outlineLevel="0" collapsed="false">
      <c r="A3" s="191" t="s">
        <v>54</v>
      </c>
    </row>
    <row r="4" customFormat="false" ht="12" hidden="false" customHeight="true" outlineLevel="0" collapsed="false">
      <c r="A4" s="66" t="s">
        <v>57</v>
      </c>
    </row>
    <row r="6" customFormat="false" ht="12" hidden="false" customHeight="true" outlineLevel="0" collapsed="false">
      <c r="B6" s="66" t="n">
        <v>1980</v>
      </c>
      <c r="C6" s="66" t="n">
        <v>1990</v>
      </c>
      <c r="D6" s="66" t="n">
        <v>2000</v>
      </c>
      <c r="E6" s="66" t="n">
        <v>2010</v>
      </c>
      <c r="F6" s="66" t="n">
        <v>2020</v>
      </c>
      <c r="G6" s="66" t="n">
        <v>2022</v>
      </c>
    </row>
    <row r="8" s="88" customFormat="true" ht="12" hidden="false" customHeight="true" outlineLevel="0" collapsed="false">
      <c r="A8" s="88" t="s">
        <v>580</v>
      </c>
    </row>
    <row r="9" s="88" customFormat="true" ht="12" hidden="false" customHeight="true" outlineLevel="0" collapsed="false">
      <c r="A9" s="88" t="s">
        <v>581</v>
      </c>
      <c r="B9" s="78" t="n">
        <v>759698</v>
      </c>
      <c r="C9" s="78" t="n">
        <v>827851</v>
      </c>
      <c r="D9" s="78" t="n">
        <v>955748</v>
      </c>
      <c r="E9" s="78" t="n">
        <v>1045263</v>
      </c>
      <c r="F9" s="78" t="n">
        <v>1197125</v>
      </c>
      <c r="G9" s="78" t="n">
        <f aca="false">SUM(G10:G13)</f>
        <v>1222405</v>
      </c>
    </row>
    <row r="10" customFormat="false" ht="12" hidden="false" customHeight="true" outlineLevel="0" collapsed="false">
      <c r="A10" s="66" t="s">
        <v>531</v>
      </c>
      <c r="B10" s="83" t="n">
        <v>483036</v>
      </c>
      <c r="C10" s="83" t="n">
        <v>492400</v>
      </c>
      <c r="D10" s="83" t="n">
        <v>555474</v>
      </c>
      <c r="E10" s="83" t="n">
        <v>588549</v>
      </c>
      <c r="F10" s="83" t="n">
        <v>656920</v>
      </c>
      <c r="G10" s="83" t="n">
        <v>664028</v>
      </c>
    </row>
    <row r="11" customFormat="false" ht="12" hidden="false" customHeight="true" outlineLevel="0" collapsed="false">
      <c r="A11" s="66" t="s">
        <v>534</v>
      </c>
      <c r="B11" s="83" t="n">
        <v>137409</v>
      </c>
      <c r="C11" s="83" t="n">
        <v>172629</v>
      </c>
      <c r="D11" s="83" t="n">
        <v>213271</v>
      </c>
      <c r="E11" s="83" t="n">
        <v>247970</v>
      </c>
      <c r="F11" s="83" t="n">
        <v>292796</v>
      </c>
      <c r="G11" s="83" t="n">
        <v>305274</v>
      </c>
    </row>
    <row r="12" customFormat="false" ht="12" hidden="false" customHeight="true" outlineLevel="0" collapsed="false">
      <c r="A12" s="66" t="s">
        <v>535</v>
      </c>
      <c r="B12" s="83" t="n">
        <v>132050</v>
      </c>
      <c r="C12" s="83" t="n">
        <v>154933</v>
      </c>
      <c r="D12" s="83" t="n">
        <v>178471</v>
      </c>
      <c r="E12" s="83" t="n">
        <v>200055</v>
      </c>
      <c r="F12" s="83" t="n">
        <v>237231</v>
      </c>
      <c r="G12" s="83" t="n">
        <v>242819</v>
      </c>
    </row>
    <row r="13" customFormat="false" ht="12" hidden="false" customHeight="true" outlineLevel="0" collapsed="false">
      <c r="A13" s="66" t="s">
        <v>582</v>
      </c>
      <c r="B13" s="83" t="n">
        <v>7203</v>
      </c>
      <c r="C13" s="83" t="n">
        <v>7889</v>
      </c>
      <c r="D13" s="83" t="n">
        <v>8532</v>
      </c>
      <c r="E13" s="83" t="n">
        <v>8689</v>
      </c>
      <c r="F13" s="83" t="n">
        <v>10178</v>
      </c>
      <c r="G13" s="83" t="n">
        <v>10284</v>
      </c>
    </row>
    <row r="14" customFormat="false" ht="12" hidden="false" customHeight="true" outlineLevel="0" collapsed="false">
      <c r="B14" s="83"/>
      <c r="C14" s="83"/>
      <c r="D14" s="83"/>
      <c r="E14" s="83"/>
      <c r="F14" s="83"/>
      <c r="G14" s="83"/>
    </row>
    <row r="15" s="88" customFormat="true" ht="12" hidden="false" customHeight="true" outlineLevel="0" collapsed="false">
      <c r="A15" s="88" t="s">
        <v>583</v>
      </c>
      <c r="B15" s="83"/>
      <c r="C15" s="83"/>
      <c r="D15" s="83"/>
      <c r="E15" s="83"/>
      <c r="F15" s="78"/>
      <c r="G15" s="83"/>
    </row>
    <row r="16" s="88" customFormat="true" ht="12" hidden="false" customHeight="true" outlineLevel="0" collapsed="false">
      <c r="A16" s="88" t="s">
        <v>584</v>
      </c>
      <c r="B16" s="78" t="n">
        <v>192568</v>
      </c>
      <c r="C16" s="78" t="n">
        <v>234469</v>
      </c>
      <c r="D16" s="78" t="n">
        <v>265579</v>
      </c>
      <c r="E16" s="78" t="n">
        <v>304190</v>
      </c>
      <c r="F16" s="78" t="n">
        <v>327364</v>
      </c>
      <c r="G16" s="78" t="n">
        <f aca="false">SUM(G17:G26)</f>
        <v>332823</v>
      </c>
    </row>
    <row r="17" customFormat="false" ht="12" hidden="false" customHeight="true" outlineLevel="0" collapsed="false">
      <c r="A17" s="66" t="s">
        <v>585</v>
      </c>
      <c r="B17" s="83" t="n">
        <v>37297</v>
      </c>
      <c r="C17" s="83" t="n">
        <v>40194</v>
      </c>
      <c r="D17" s="83" t="n">
        <v>42545</v>
      </c>
      <c r="E17" s="83" t="n">
        <v>45489</v>
      </c>
      <c r="F17" s="83" t="n">
        <v>46576</v>
      </c>
      <c r="G17" s="83" t="n">
        <v>46797</v>
      </c>
    </row>
    <row r="18" customFormat="false" ht="12" hidden="false" customHeight="true" outlineLevel="0" collapsed="false">
      <c r="A18" s="66" t="s">
        <v>586</v>
      </c>
      <c r="B18" s="83" t="n">
        <v>23281</v>
      </c>
      <c r="C18" s="83" t="n">
        <v>31525</v>
      </c>
      <c r="D18" s="83" t="n">
        <v>35915</v>
      </c>
      <c r="E18" s="83" t="n">
        <v>38680</v>
      </c>
      <c r="F18" s="83" t="n">
        <v>44455</v>
      </c>
      <c r="G18" s="83" t="n">
        <v>45630</v>
      </c>
    </row>
    <row r="19" customFormat="false" ht="12" hidden="false" customHeight="true" outlineLevel="0" collapsed="false">
      <c r="A19" s="66" t="s">
        <v>587</v>
      </c>
      <c r="B19" s="83" t="n">
        <v>23851</v>
      </c>
      <c r="C19" s="83" t="n">
        <v>27597</v>
      </c>
      <c r="D19" s="83" t="n">
        <v>30270</v>
      </c>
      <c r="E19" s="83" t="n">
        <v>34282</v>
      </c>
      <c r="F19" s="83" t="n">
        <v>37105</v>
      </c>
      <c r="G19" s="83" t="n">
        <v>37676</v>
      </c>
    </row>
    <row r="20" customFormat="false" ht="12" hidden="false" customHeight="true" outlineLevel="0" collapsed="false">
      <c r="A20" s="66" t="s">
        <v>588</v>
      </c>
      <c r="B20" s="83" t="n">
        <v>19919</v>
      </c>
      <c r="C20" s="83" t="n">
        <v>25366</v>
      </c>
      <c r="D20" s="83" t="n">
        <v>29694</v>
      </c>
      <c r="E20" s="83" t="n">
        <v>36942</v>
      </c>
      <c r="F20" s="83" t="n">
        <v>40082</v>
      </c>
      <c r="G20" s="83" t="n">
        <v>40722</v>
      </c>
    </row>
    <row r="21" customFormat="false" ht="12" hidden="false" customHeight="true" outlineLevel="0" collapsed="false">
      <c r="A21" s="66" t="s">
        <v>589</v>
      </c>
      <c r="B21" s="83" t="n">
        <v>11458</v>
      </c>
      <c r="C21" s="83" t="n">
        <v>14774</v>
      </c>
      <c r="D21" s="83" t="n">
        <v>16628</v>
      </c>
      <c r="E21" s="83" t="n">
        <v>19975</v>
      </c>
      <c r="F21" s="83" t="n">
        <v>20783</v>
      </c>
      <c r="G21" s="83" t="n">
        <v>20912</v>
      </c>
    </row>
    <row r="22" customFormat="false" ht="12" hidden="false" customHeight="true" outlineLevel="0" collapsed="false">
      <c r="A22" s="66" t="s">
        <v>590</v>
      </c>
      <c r="B22" s="83" t="n">
        <v>22115</v>
      </c>
      <c r="C22" s="83" t="n">
        <v>28129</v>
      </c>
      <c r="D22" s="83" t="n">
        <v>33104</v>
      </c>
      <c r="E22" s="83" t="n">
        <v>39937</v>
      </c>
      <c r="F22" s="83" t="n">
        <v>43663</v>
      </c>
      <c r="G22" s="83" t="n">
        <v>44458</v>
      </c>
    </row>
    <row r="23" customFormat="false" ht="12" hidden="false" customHeight="true" outlineLevel="0" collapsed="false">
      <c r="A23" s="66" t="s">
        <v>591</v>
      </c>
      <c r="B23" s="83" t="n">
        <v>2393</v>
      </c>
      <c r="C23" s="83" t="n">
        <v>3237</v>
      </c>
      <c r="D23" s="83" t="n">
        <v>4131</v>
      </c>
      <c r="E23" s="83" t="n">
        <v>5107</v>
      </c>
      <c r="F23" s="83" t="n">
        <v>5070</v>
      </c>
      <c r="G23" s="83" t="n">
        <v>5011</v>
      </c>
    </row>
    <row r="24" customFormat="false" ht="12" hidden="false" customHeight="true" outlineLevel="0" collapsed="false">
      <c r="A24" s="66" t="s">
        <v>592</v>
      </c>
      <c r="B24" s="83" t="n">
        <v>12971</v>
      </c>
      <c r="C24" s="83" t="n">
        <v>14671</v>
      </c>
      <c r="D24" s="83" t="n">
        <v>17477</v>
      </c>
      <c r="E24" s="83" t="n">
        <v>18253</v>
      </c>
      <c r="F24" s="83" t="n">
        <v>21687</v>
      </c>
      <c r="G24" s="83" t="n">
        <v>22320</v>
      </c>
    </row>
    <row r="25" customFormat="false" ht="12" hidden="false" customHeight="true" outlineLevel="0" collapsed="false">
      <c r="A25" s="66" t="s">
        <v>593</v>
      </c>
      <c r="B25" s="83" t="n">
        <v>22412</v>
      </c>
      <c r="C25" s="83" t="n">
        <v>27328</v>
      </c>
      <c r="D25" s="83" t="n">
        <v>31957</v>
      </c>
      <c r="E25" s="83" t="n">
        <v>37214</v>
      </c>
      <c r="F25" s="83" t="n">
        <v>38783</v>
      </c>
      <c r="G25" s="83" t="n">
        <v>40384</v>
      </c>
    </row>
    <row r="26" customFormat="false" ht="12" hidden="false" customHeight="true" outlineLevel="0" collapsed="false">
      <c r="A26" s="66" t="s">
        <v>594</v>
      </c>
      <c r="B26" s="83" t="n">
        <v>16871</v>
      </c>
      <c r="C26" s="83" t="n">
        <v>21648</v>
      </c>
      <c r="D26" s="83" t="n">
        <v>23858</v>
      </c>
      <c r="E26" s="83" t="n">
        <v>28311</v>
      </c>
      <c r="F26" s="83" t="n">
        <v>29160</v>
      </c>
      <c r="G26" s="83" t="n">
        <v>28913</v>
      </c>
    </row>
    <row r="27" customFormat="false" ht="12" hidden="false" customHeight="true" outlineLevel="0" collapsed="false">
      <c r="B27" s="83"/>
      <c r="C27" s="83"/>
      <c r="D27" s="83"/>
      <c r="E27" s="83"/>
      <c r="F27" s="83"/>
      <c r="G27" s="83"/>
    </row>
    <row r="28" s="88" customFormat="true" ht="12" hidden="false" customHeight="true" outlineLevel="0" collapsed="false">
      <c r="A28" s="88" t="s">
        <v>595</v>
      </c>
      <c r="B28" s="83"/>
      <c r="C28" s="83"/>
      <c r="D28" s="83"/>
      <c r="E28" s="83"/>
      <c r="F28" s="78"/>
      <c r="G28" s="83"/>
    </row>
    <row r="29" s="88" customFormat="true" ht="12" hidden="false" customHeight="true" outlineLevel="0" collapsed="false">
      <c r="A29" s="88" t="s">
        <v>596</v>
      </c>
      <c r="B29" s="78" t="n">
        <v>952266</v>
      </c>
      <c r="C29" s="78" t="n">
        <v>1062320</v>
      </c>
      <c r="D29" s="78" t="n">
        <v>1221327</v>
      </c>
      <c r="E29" s="78" t="n">
        <v>1349453</v>
      </c>
      <c r="F29" s="78" t="n">
        <v>1524489</v>
      </c>
      <c r="G29" s="78" t="n">
        <f aca="false">SUM(G9,G16)</f>
        <v>1555228</v>
      </c>
    </row>
    <row r="30" customFormat="false" ht="12" hidden="false" customHeight="true" outlineLevel="0" collapsed="false">
      <c r="B30" s="83"/>
      <c r="C30" s="83"/>
      <c r="D30" s="83"/>
      <c r="E30" s="83"/>
      <c r="F30" s="83"/>
      <c r="G30" s="83"/>
    </row>
    <row r="31" customFormat="false" ht="12" hidden="false" customHeight="true" outlineLevel="0" collapsed="false">
      <c r="A31" s="66" t="s">
        <v>597</v>
      </c>
      <c r="B31" s="83" t="n">
        <v>166228</v>
      </c>
      <c r="C31" s="83" t="n">
        <v>172560</v>
      </c>
      <c r="D31" s="83" t="n">
        <v>195468</v>
      </c>
      <c r="E31" s="83" t="n">
        <v>213217</v>
      </c>
      <c r="F31" s="83" t="n">
        <v>241009</v>
      </c>
      <c r="G31" s="83" t="n">
        <v>249009</v>
      </c>
    </row>
    <row r="32" customFormat="false" ht="12" hidden="false" customHeight="true" outlineLevel="0" collapsed="false">
      <c r="A32" s="66" t="s">
        <v>598</v>
      </c>
      <c r="B32" s="83" t="n">
        <v>163680</v>
      </c>
      <c r="C32" s="83" t="n">
        <v>159180</v>
      </c>
      <c r="D32" s="83" t="n">
        <v>172561</v>
      </c>
      <c r="E32" s="83" t="n">
        <v>177326</v>
      </c>
      <c r="F32" s="83" t="n">
        <v>194391</v>
      </c>
      <c r="G32" s="83" t="n">
        <v>197900</v>
      </c>
    </row>
    <row r="33" customFormat="false" ht="12" hidden="false" customHeight="true" outlineLevel="0" collapsed="false">
      <c r="A33" s="66" t="s">
        <v>599</v>
      </c>
      <c r="B33" s="83" t="n">
        <v>121809</v>
      </c>
      <c r="C33" s="83" t="n">
        <v>136029</v>
      </c>
      <c r="D33" s="83" t="n">
        <v>160851</v>
      </c>
      <c r="E33" s="83" t="n">
        <v>185419</v>
      </c>
      <c r="F33" s="83" t="n">
        <v>207327</v>
      </c>
      <c r="G33" s="83" t="n">
        <v>211848</v>
      </c>
    </row>
    <row r="34" customFormat="false" ht="12" hidden="false" customHeight="true" outlineLevel="0" collapsed="false">
      <c r="A34" s="66" t="s">
        <v>600</v>
      </c>
      <c r="B34" s="83" t="n">
        <v>4787778</v>
      </c>
      <c r="C34" s="83" t="n">
        <v>4998478</v>
      </c>
      <c r="D34" s="83" t="n">
        <v>5181115</v>
      </c>
      <c r="E34" s="83" t="n">
        <v>5375276</v>
      </c>
      <c r="F34" s="83" t="n">
        <v>5533793</v>
      </c>
      <c r="G34" s="83" t="n">
        <v>5563970</v>
      </c>
    </row>
    <row r="35" customFormat="false" ht="12" hidden="false" customHeight="true" outlineLevel="0" collapsed="false">
      <c r="F35" s="88"/>
      <c r="G35" s="88"/>
    </row>
    <row r="37" customFormat="false" ht="12" hidden="false" customHeight="true" outlineLevel="0" collapsed="false">
      <c r="A37" s="66" t="s">
        <v>180</v>
      </c>
    </row>
    <row r="38" customFormat="false" ht="12" hidden="false" customHeight="true" outlineLevel="0" collapsed="false">
      <c r="A38" s="66" t="s">
        <v>181</v>
      </c>
    </row>
    <row r="39" customFormat="false" ht="11.1" hidden="false" customHeight="true" outlineLevel="0" collapsed="false"/>
    <row r="40" customFormat="false" ht="11.1" hidden="false" customHeight="true" outlineLevel="0" collapsed="false">
      <c r="A40" s="192"/>
    </row>
    <row r="41" customFormat="false" ht="11.1" hidden="false" customHeight="true" outlineLevel="0" collapsed="false">
      <c r="A41" s="192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0" width="27.28"/>
    <col collapsed="false" customWidth="true" hidden="false" outlineLevel="0" max="2" min="2" style="110" width="9.56"/>
    <col collapsed="false" customWidth="true" hidden="false" outlineLevel="0" max="3" min="3" style="110" width="11.99"/>
    <col collapsed="false" customWidth="true" hidden="false" outlineLevel="0" max="7" min="4" style="110" width="8.56"/>
    <col collapsed="false" customWidth="true" hidden="false" outlineLevel="0" max="9" min="8" style="110" width="7.56"/>
    <col collapsed="false" customWidth="true" hidden="false" outlineLevel="0" max="10" min="10" style="110" width="9.56"/>
    <col collapsed="false" customWidth="false" hidden="false" outlineLevel="0" max="257" min="11" style="110" width="8.7"/>
  </cols>
  <sheetData>
    <row r="1" s="193" customFormat="true" ht="12" hidden="false" customHeight="true" outlineLevel="0" collapsed="false">
      <c r="A1" s="193" t="s">
        <v>59</v>
      </c>
    </row>
    <row r="2" s="193" customFormat="true" ht="12" hidden="false" customHeight="true" outlineLevel="0" collapsed="false">
      <c r="A2" s="193" t="s">
        <v>60</v>
      </c>
    </row>
    <row r="3" s="193" customFormat="true" ht="12" hidden="false" customHeight="true" outlineLevel="0" collapsed="false">
      <c r="A3" s="193" t="s">
        <v>58</v>
      </c>
    </row>
    <row r="4" customFormat="false" ht="12" hidden="false" customHeight="true" outlineLevel="0" collapsed="false">
      <c r="A4" s="110" t="s">
        <v>61</v>
      </c>
    </row>
    <row r="5" customFormat="false" ht="12" hidden="false" customHeight="true" outlineLevel="0" collapsed="false"/>
    <row r="6" customFormat="false" ht="12" hidden="false" customHeight="true" outlineLevel="0" collapsed="false">
      <c r="B6" s="110" t="s">
        <v>601</v>
      </c>
      <c r="C6" s="110" t="s">
        <v>602</v>
      </c>
      <c r="J6" s="110" t="s">
        <v>603</v>
      </c>
    </row>
    <row r="7" customFormat="false" ht="12" hidden="false" customHeight="true" outlineLevel="0" collapsed="false">
      <c r="B7" s="110" t="s">
        <v>604</v>
      </c>
      <c r="C7" s="110" t="s">
        <v>605</v>
      </c>
      <c r="J7" s="110" t="s">
        <v>606</v>
      </c>
    </row>
    <row r="8" customFormat="false" ht="12" hidden="false" customHeight="true" outlineLevel="0" collapsed="false">
      <c r="B8" s="110" t="s">
        <v>607</v>
      </c>
      <c r="C8" s="110" t="n">
        <v>1</v>
      </c>
      <c r="D8" s="110" t="n">
        <v>2</v>
      </c>
      <c r="E8" s="110" t="n">
        <v>3</v>
      </c>
      <c r="F8" s="110" t="n">
        <v>4</v>
      </c>
      <c r="G8" s="110" t="n">
        <v>5</v>
      </c>
      <c r="H8" s="110" t="n">
        <v>6</v>
      </c>
      <c r="I8" s="194" t="s">
        <v>608</v>
      </c>
      <c r="J8" s="110" t="s">
        <v>609</v>
      </c>
    </row>
    <row r="9" customFormat="false" ht="12" hidden="false" customHeight="true" outlineLevel="0" collapsed="false">
      <c r="B9" s="110" t="s">
        <v>610</v>
      </c>
      <c r="I9" s="194"/>
      <c r="J9" s="110" t="s">
        <v>611</v>
      </c>
    </row>
    <row r="10" customFormat="false" ht="12" hidden="false" customHeight="true" outlineLevel="0" collapsed="false">
      <c r="J10" s="110" t="s">
        <v>612</v>
      </c>
    </row>
    <row r="11" customFormat="false" ht="12" hidden="false" customHeight="true" outlineLevel="0" collapsed="false"/>
    <row r="12" customFormat="false" ht="12" hidden="false" customHeight="true" outlineLevel="0" collapsed="false">
      <c r="A12" s="195" t="n">
        <v>1990</v>
      </c>
      <c r="B12" s="84" t="n">
        <v>241742</v>
      </c>
      <c r="C12" s="84" t="n">
        <v>106975</v>
      </c>
      <c r="D12" s="84" t="n">
        <v>73281</v>
      </c>
      <c r="E12" s="84" t="n">
        <v>31363</v>
      </c>
      <c r="F12" s="84" t="n">
        <v>22045</v>
      </c>
      <c r="G12" s="84" t="n">
        <v>6075</v>
      </c>
      <c r="H12" s="84" t="n">
        <v>1221</v>
      </c>
      <c r="I12" s="110" t="n">
        <v>782</v>
      </c>
      <c r="J12" s="110" t="n">
        <v>1.99</v>
      </c>
    </row>
    <row r="13" customFormat="false" ht="12" hidden="false" customHeight="true" outlineLevel="0" collapsed="false">
      <c r="A13" s="195" t="n">
        <v>2000</v>
      </c>
      <c r="B13" s="84" t="n">
        <v>277647</v>
      </c>
      <c r="C13" s="84" t="n">
        <v>131541</v>
      </c>
      <c r="D13" s="84" t="n">
        <v>83840</v>
      </c>
      <c r="E13" s="84" t="n">
        <v>30811</v>
      </c>
      <c r="F13" s="84" t="n">
        <v>21801</v>
      </c>
      <c r="G13" s="84" t="n">
        <v>7104</v>
      </c>
      <c r="H13" s="84" t="n">
        <v>1686</v>
      </c>
      <c r="I13" s="110" t="n">
        <v>864</v>
      </c>
      <c r="J13" s="110" t="n">
        <v>1.91</v>
      </c>
    </row>
    <row r="14" customFormat="false" ht="12" hidden="false" customHeight="true" outlineLevel="0" collapsed="false">
      <c r="A14" s="195" t="n">
        <v>2005</v>
      </c>
      <c r="B14" s="84" t="n">
        <v>291177</v>
      </c>
      <c r="C14" s="84" t="n">
        <v>143954</v>
      </c>
      <c r="D14" s="84" t="n">
        <v>88304</v>
      </c>
      <c r="E14" s="84" t="n">
        <v>29403</v>
      </c>
      <c r="F14" s="84" t="n">
        <v>20461</v>
      </c>
      <c r="G14" s="84" t="n">
        <v>6641</v>
      </c>
      <c r="H14" s="84" t="n">
        <v>1525</v>
      </c>
      <c r="I14" s="84" t="n">
        <v>889</v>
      </c>
      <c r="J14" s="196" t="n">
        <v>1.85</v>
      </c>
    </row>
    <row r="15" customFormat="false" ht="12" hidden="false" customHeight="true" outlineLevel="0" collapsed="false">
      <c r="A15" s="195" t="n">
        <v>2010</v>
      </c>
      <c r="B15" s="84" t="n">
        <v>303982</v>
      </c>
      <c r="C15" s="84" t="n">
        <v>149098</v>
      </c>
      <c r="D15" s="84" t="n">
        <v>92972</v>
      </c>
      <c r="E15" s="84" t="n">
        <v>31025</v>
      </c>
      <c r="F15" s="84" t="n">
        <v>21420</v>
      </c>
      <c r="G15" s="84" t="n">
        <v>6745</v>
      </c>
      <c r="H15" s="84" t="n">
        <v>1659</v>
      </c>
      <c r="I15" s="84" t="n">
        <v>1063</v>
      </c>
      <c r="J15" s="197" t="n">
        <v>1.86</v>
      </c>
    </row>
    <row r="16" customFormat="false" ht="12" hidden="false" customHeight="true" outlineLevel="0" collapsed="false">
      <c r="A16" s="195" t="n">
        <v>2015</v>
      </c>
      <c r="B16" s="84" t="n">
        <v>321381</v>
      </c>
      <c r="C16" s="84" t="n">
        <v>154915</v>
      </c>
      <c r="D16" s="84" t="n">
        <v>99264</v>
      </c>
      <c r="E16" s="84" t="n">
        <v>33511</v>
      </c>
      <c r="F16" s="84" t="n">
        <v>23566</v>
      </c>
      <c r="G16" s="84" t="n">
        <v>7170</v>
      </c>
      <c r="H16" s="84" t="n">
        <v>1844</v>
      </c>
      <c r="I16" s="84" t="n">
        <v>1111</v>
      </c>
      <c r="J16" s="196" t="n">
        <v>1.88</v>
      </c>
    </row>
    <row r="17" customFormat="false" ht="12" hidden="false" customHeight="true" outlineLevel="0" collapsed="false">
      <c r="A17" s="195" t="n">
        <v>2016</v>
      </c>
      <c r="B17" s="84" t="n">
        <v>325319</v>
      </c>
      <c r="C17" s="84" t="n">
        <v>156554</v>
      </c>
      <c r="D17" s="84" t="n">
        <v>100671</v>
      </c>
      <c r="E17" s="84" t="n">
        <v>33838</v>
      </c>
      <c r="F17" s="84" t="n">
        <v>24028</v>
      </c>
      <c r="G17" s="84" t="n">
        <v>7178</v>
      </c>
      <c r="H17" s="84" t="n">
        <v>1891</v>
      </c>
      <c r="I17" s="84" t="n">
        <v>1159</v>
      </c>
      <c r="J17" s="196" t="n">
        <v>1.88</v>
      </c>
    </row>
    <row r="18" customFormat="false" ht="12" hidden="false" customHeight="true" outlineLevel="0" collapsed="false">
      <c r="A18" s="195" t="n">
        <v>2017</v>
      </c>
      <c r="B18" s="198" t="n">
        <v>330933</v>
      </c>
      <c r="C18" s="198" t="n">
        <v>160760</v>
      </c>
      <c r="D18" s="198" t="n">
        <v>101431</v>
      </c>
      <c r="E18" s="198" t="n">
        <v>33828</v>
      </c>
      <c r="F18" s="198" t="n">
        <v>24428</v>
      </c>
      <c r="G18" s="198" t="n">
        <v>7306</v>
      </c>
      <c r="H18" s="198" t="n">
        <v>1973</v>
      </c>
      <c r="I18" s="198" t="n">
        <v>1207</v>
      </c>
      <c r="J18" s="199" t="n">
        <v>1.88</v>
      </c>
    </row>
    <row r="19" customFormat="false" ht="12" hidden="false" customHeight="true" outlineLevel="0" collapsed="false">
      <c r="A19" s="195" t="n">
        <v>2018</v>
      </c>
      <c r="B19" s="198" t="n">
        <v>335061</v>
      </c>
      <c r="C19" s="198" t="n">
        <v>163964</v>
      </c>
      <c r="D19" s="198" t="n">
        <v>101921</v>
      </c>
      <c r="E19" s="198" t="n">
        <v>34017</v>
      </c>
      <c r="F19" s="198" t="n">
        <v>24595</v>
      </c>
      <c r="G19" s="198" t="n">
        <v>7316</v>
      </c>
      <c r="H19" s="198" t="n">
        <v>1984</v>
      </c>
      <c r="I19" s="198" t="n">
        <v>1264</v>
      </c>
      <c r="J19" s="199" t="n">
        <v>1.87</v>
      </c>
    </row>
    <row r="20" customFormat="false" ht="12" hidden="false" customHeight="true" outlineLevel="0" collapsed="false">
      <c r="A20" s="195" t="n">
        <v>2019</v>
      </c>
      <c r="B20" s="198" t="n">
        <v>339786</v>
      </c>
      <c r="C20" s="198" t="n">
        <v>167358</v>
      </c>
      <c r="D20" s="198" t="n">
        <v>103006</v>
      </c>
      <c r="E20" s="198" t="n">
        <v>34031</v>
      </c>
      <c r="F20" s="198" t="n">
        <v>24774</v>
      </c>
      <c r="G20" s="198" t="n">
        <v>7347</v>
      </c>
      <c r="H20" s="198" t="n">
        <v>2038</v>
      </c>
      <c r="I20" s="198" t="n">
        <v>1232</v>
      </c>
      <c r="J20" s="199" t="n">
        <v>1.86</v>
      </c>
    </row>
    <row r="21" customFormat="false" ht="12" hidden="false" customHeight="true" outlineLevel="0" collapsed="false">
      <c r="A21" s="195" t="n">
        <v>2020</v>
      </c>
      <c r="B21" s="198" t="n">
        <v>344898</v>
      </c>
      <c r="C21" s="83" t="n">
        <v>172044</v>
      </c>
      <c r="D21" s="83" t="n">
        <v>103697</v>
      </c>
      <c r="E21" s="83" t="n">
        <v>33827</v>
      </c>
      <c r="F21" s="83" t="n">
        <v>24918</v>
      </c>
      <c r="G21" s="83" t="n">
        <v>7250</v>
      </c>
      <c r="H21" s="83" t="n">
        <v>1990</v>
      </c>
      <c r="I21" s="83" t="n">
        <v>1172</v>
      </c>
      <c r="J21" s="199" t="n">
        <v>1.85</v>
      </c>
    </row>
    <row r="22" customFormat="false" ht="12" hidden="false" customHeight="true" outlineLevel="0" collapsed="false">
      <c r="A22" s="195" t="n">
        <v>2021</v>
      </c>
      <c r="B22" s="84" t="n">
        <v>347146</v>
      </c>
      <c r="C22" s="84" t="n">
        <v>175045</v>
      </c>
      <c r="D22" s="84" t="n">
        <v>103006</v>
      </c>
      <c r="E22" s="84" t="n">
        <v>33687</v>
      </c>
      <c r="F22" s="84" t="n">
        <v>24963</v>
      </c>
      <c r="G22" s="84" t="n">
        <v>7215</v>
      </c>
      <c r="H22" s="84" t="n">
        <v>1985</v>
      </c>
      <c r="I22" s="84" t="n">
        <v>1245</v>
      </c>
      <c r="J22" s="199" t="n">
        <v>1.84</v>
      </c>
    </row>
    <row r="23" customFormat="false" ht="12" hidden="false" customHeight="true" outlineLevel="0" collapsed="false">
      <c r="A23" s="195" t="n">
        <v>2022</v>
      </c>
      <c r="B23" s="83" t="n">
        <v>350809</v>
      </c>
      <c r="C23" s="83" t="n">
        <v>178675</v>
      </c>
      <c r="D23" s="83" t="n">
        <v>102562</v>
      </c>
      <c r="E23" s="83" t="n">
        <v>33837</v>
      </c>
      <c r="F23" s="83" t="n">
        <v>25095</v>
      </c>
      <c r="G23" s="83" t="n">
        <v>7303</v>
      </c>
      <c r="H23" s="83" t="n">
        <v>2035</v>
      </c>
      <c r="I23" s="83" t="n">
        <v>1302</v>
      </c>
      <c r="J23" s="199" t="n">
        <v>1.84</v>
      </c>
    </row>
    <row r="24" customFormat="false" ht="12" hidden="false" customHeight="true" outlineLevel="0" collapsed="false">
      <c r="A24" s="195"/>
      <c r="B24" s="198"/>
      <c r="J24" s="84"/>
    </row>
    <row r="25" customFormat="false" ht="12" hidden="false" customHeight="true" outlineLevel="0" collapsed="false">
      <c r="A25" s="200" t="s">
        <v>146</v>
      </c>
      <c r="I25" s="84"/>
      <c r="J25" s="196"/>
    </row>
    <row r="26" customFormat="false" ht="12" hidden="false" customHeight="true" outlineLevel="0" collapsed="false">
      <c r="A26" s="195"/>
      <c r="I26" s="84"/>
    </row>
    <row r="27" customFormat="false" ht="12" hidden="false" customHeight="true" outlineLevel="0" collapsed="false">
      <c r="A27" s="195" t="n">
        <v>1990</v>
      </c>
      <c r="B27" s="110" t="n">
        <v>100</v>
      </c>
      <c r="C27" s="201" t="n">
        <v>44.3</v>
      </c>
      <c r="D27" s="201" t="n">
        <v>30.3</v>
      </c>
      <c r="E27" s="201" t="n">
        <v>13</v>
      </c>
      <c r="F27" s="201" t="n">
        <v>9.1</v>
      </c>
      <c r="G27" s="201" t="n">
        <v>2.5</v>
      </c>
      <c r="H27" s="201" t="n">
        <v>0.5</v>
      </c>
      <c r="I27" s="201" t="n">
        <v>0.3</v>
      </c>
    </row>
    <row r="28" customFormat="false" ht="12" hidden="false" customHeight="true" outlineLevel="0" collapsed="false">
      <c r="A28" s="195" t="n">
        <v>2000</v>
      </c>
      <c r="B28" s="110" t="n">
        <v>100</v>
      </c>
      <c r="C28" s="201" t="n">
        <v>47.4</v>
      </c>
      <c r="D28" s="201" t="n">
        <v>30.2</v>
      </c>
      <c r="E28" s="201" t="n">
        <v>11.1</v>
      </c>
      <c r="F28" s="201" t="n">
        <v>7.9</v>
      </c>
      <c r="G28" s="201" t="n">
        <v>2.6</v>
      </c>
      <c r="H28" s="201" t="n">
        <v>0.6</v>
      </c>
      <c r="I28" s="201" t="n">
        <v>0.3</v>
      </c>
    </row>
    <row r="29" customFormat="false" ht="12" hidden="false" customHeight="true" outlineLevel="0" collapsed="false">
      <c r="A29" s="195" t="n">
        <v>2005</v>
      </c>
      <c r="B29" s="110" t="n">
        <v>100</v>
      </c>
      <c r="C29" s="201" t="n">
        <v>49.4</v>
      </c>
      <c r="D29" s="201" t="n">
        <v>30.3</v>
      </c>
      <c r="E29" s="201" t="n">
        <v>10.1</v>
      </c>
      <c r="F29" s="201" t="n">
        <v>7</v>
      </c>
      <c r="G29" s="201" t="n">
        <v>2.3</v>
      </c>
      <c r="H29" s="201" t="n">
        <v>0.5</v>
      </c>
      <c r="I29" s="201" t="n">
        <v>0.3</v>
      </c>
    </row>
    <row r="30" customFormat="false" ht="12" hidden="false" customHeight="true" outlineLevel="0" collapsed="false">
      <c r="A30" s="195" t="n">
        <v>2010</v>
      </c>
      <c r="B30" s="110" t="n">
        <v>100</v>
      </c>
      <c r="C30" s="201" t="n">
        <v>49</v>
      </c>
      <c r="D30" s="201" t="n">
        <v>30.6</v>
      </c>
      <c r="E30" s="201" t="n">
        <v>10.2</v>
      </c>
      <c r="F30" s="201" t="n">
        <v>7</v>
      </c>
      <c r="G30" s="201" t="n">
        <v>2.2</v>
      </c>
      <c r="H30" s="201" t="n">
        <v>0.5</v>
      </c>
      <c r="I30" s="201" t="n">
        <v>0.3</v>
      </c>
    </row>
    <row r="31" customFormat="false" ht="12" hidden="false" customHeight="true" outlineLevel="0" collapsed="false">
      <c r="A31" s="195" t="n">
        <v>2015</v>
      </c>
      <c r="B31" s="202" t="n">
        <v>100</v>
      </c>
      <c r="C31" s="201" t="n">
        <v>48.2</v>
      </c>
      <c r="D31" s="201" t="n">
        <v>30.9</v>
      </c>
      <c r="E31" s="201" t="n">
        <v>10.4</v>
      </c>
      <c r="F31" s="201" t="n">
        <v>7.3</v>
      </c>
      <c r="G31" s="201" t="n">
        <v>2.2</v>
      </c>
      <c r="H31" s="201" t="n">
        <v>0.6</v>
      </c>
      <c r="I31" s="201" t="n">
        <v>0.3</v>
      </c>
    </row>
    <row r="32" customFormat="false" ht="12" hidden="false" customHeight="true" outlineLevel="0" collapsed="false">
      <c r="A32" s="195" t="n">
        <v>2016</v>
      </c>
      <c r="B32" s="202" t="n">
        <v>100</v>
      </c>
      <c r="C32" s="201" t="n">
        <v>48.1</v>
      </c>
      <c r="D32" s="201" t="n">
        <v>30.9</v>
      </c>
      <c r="E32" s="201" t="n">
        <v>10.4</v>
      </c>
      <c r="F32" s="201" t="n">
        <v>7.4</v>
      </c>
      <c r="G32" s="201" t="n">
        <v>2.2</v>
      </c>
      <c r="H32" s="201" t="n">
        <v>0.6</v>
      </c>
      <c r="I32" s="201" t="n">
        <v>0.4</v>
      </c>
    </row>
    <row r="33" customFormat="false" ht="12" hidden="false" customHeight="true" outlineLevel="0" collapsed="false">
      <c r="A33" s="195" t="n">
        <v>2017</v>
      </c>
      <c r="B33" s="84" t="n">
        <v>100</v>
      </c>
      <c r="C33" s="201" t="n">
        <v>48.6</v>
      </c>
      <c r="D33" s="201" t="n">
        <v>30.7</v>
      </c>
      <c r="E33" s="201" t="n">
        <v>10.2</v>
      </c>
      <c r="F33" s="201" t="n">
        <v>7.4</v>
      </c>
      <c r="G33" s="201" t="n">
        <v>2.2</v>
      </c>
      <c r="H33" s="201" t="n">
        <v>0.6</v>
      </c>
      <c r="I33" s="201" t="n">
        <v>0.4</v>
      </c>
    </row>
    <row r="34" customFormat="false" ht="12" hidden="false" customHeight="true" outlineLevel="0" collapsed="false">
      <c r="A34" s="195" t="n">
        <v>2018</v>
      </c>
      <c r="B34" s="84" t="n">
        <f aca="false">SUM(C34:I34)</f>
        <v>100</v>
      </c>
      <c r="C34" s="201" t="n">
        <v>48.9</v>
      </c>
      <c r="D34" s="201" t="n">
        <v>30.4</v>
      </c>
      <c r="E34" s="201" t="n">
        <v>10.2</v>
      </c>
      <c r="F34" s="201" t="n">
        <v>7.3</v>
      </c>
      <c r="G34" s="201" t="n">
        <v>2.2</v>
      </c>
      <c r="H34" s="201" t="n">
        <v>0.6</v>
      </c>
      <c r="I34" s="201" t="n">
        <v>0.4</v>
      </c>
    </row>
    <row r="35" customFormat="false" ht="12" hidden="false" customHeight="true" outlineLevel="0" collapsed="false">
      <c r="A35" s="195" t="n">
        <v>2019</v>
      </c>
      <c r="B35" s="84" t="n">
        <v>100</v>
      </c>
      <c r="C35" s="201" t="n">
        <v>49.3</v>
      </c>
      <c r="D35" s="201" t="n">
        <v>30.3</v>
      </c>
      <c r="E35" s="201" t="n">
        <v>10</v>
      </c>
      <c r="F35" s="201" t="n">
        <v>7.3</v>
      </c>
      <c r="G35" s="201" t="n">
        <v>2.2</v>
      </c>
      <c r="H35" s="201" t="n">
        <v>0.6</v>
      </c>
      <c r="I35" s="201" t="n">
        <v>0.4</v>
      </c>
    </row>
    <row r="36" customFormat="false" ht="12" hidden="false" customHeight="true" outlineLevel="0" collapsed="false">
      <c r="A36" s="195" t="n">
        <v>2020</v>
      </c>
      <c r="B36" s="84" t="n">
        <v>100</v>
      </c>
      <c r="C36" s="201" t="n">
        <f aca="false">C21/$B21*100</f>
        <v>49.8825739783936</v>
      </c>
      <c r="D36" s="201" t="n">
        <f aca="false">D21/$B21*100</f>
        <v>30.0659905247348</v>
      </c>
      <c r="E36" s="201" t="n">
        <f aca="false">E21/$B21*100</f>
        <v>9.80782724167725</v>
      </c>
      <c r="F36" s="201" t="n">
        <f aca="false">F21/$B21*100</f>
        <v>7.2247447071308</v>
      </c>
      <c r="G36" s="201" t="n">
        <f aca="false">G21/$B21*100</f>
        <v>2.10207075715139</v>
      </c>
      <c r="H36" s="201" t="n">
        <f aca="false">H21/$B21*100</f>
        <v>0.576982180238795</v>
      </c>
      <c r="I36" s="201" t="n">
        <f aca="false">I21/$B21*100</f>
        <v>0.339810610673301</v>
      </c>
    </row>
    <row r="37" customFormat="false" ht="12" hidden="false" customHeight="true" outlineLevel="0" collapsed="false">
      <c r="A37" s="195" t="n">
        <v>2021</v>
      </c>
      <c r="B37" s="84" t="n">
        <v>100</v>
      </c>
      <c r="C37" s="201" t="n">
        <f aca="false">C22/$B22*100</f>
        <v>50.4240290828643</v>
      </c>
      <c r="D37" s="201" t="n">
        <f aca="false">D22/$B22*100</f>
        <v>29.6722416504871</v>
      </c>
      <c r="E37" s="201" t="n">
        <f aca="false">E22/$B22*100</f>
        <v>9.70398621905481</v>
      </c>
      <c r="F37" s="201" t="n">
        <f aca="false">F22/$B22*100</f>
        <v>7.19092255131847</v>
      </c>
      <c r="G37" s="201" t="n">
        <f aca="false">G22/$B22*100</f>
        <v>2.07837624515334</v>
      </c>
      <c r="H37" s="201" t="n">
        <f aca="false">H22/$B22*100</f>
        <v>0.571805522748354</v>
      </c>
      <c r="I37" s="201" t="n">
        <f aca="false">I22/$B22*100</f>
        <v>0.358638728373653</v>
      </c>
    </row>
    <row r="38" customFormat="false" ht="12" hidden="false" customHeight="true" outlineLevel="0" collapsed="false">
      <c r="A38" s="195" t="n">
        <v>2022</v>
      </c>
      <c r="B38" s="84" t="n">
        <v>100</v>
      </c>
      <c r="C38" s="201" t="n">
        <f aca="false">C23/$B23*100</f>
        <v>50.9322736873912</v>
      </c>
      <c r="D38" s="201" t="n">
        <f aca="false">D23/$B23*100</f>
        <v>29.2358519878338</v>
      </c>
      <c r="E38" s="201" t="n">
        <f aca="false">E23/$B23*100</f>
        <v>9.64541958729679</v>
      </c>
      <c r="F38" s="201" t="n">
        <f aca="false">F23/$B23*100</f>
        <v>7.15346527597639</v>
      </c>
      <c r="G38" s="201" t="n">
        <f aca="false">G23/$B23*100</f>
        <v>2.08175958997631</v>
      </c>
      <c r="H38" s="201" t="n">
        <f aca="false">H23/$B23*100</f>
        <v>0.580087740052279</v>
      </c>
      <c r="I38" s="201" t="n">
        <f aca="false">I23/$B23*100</f>
        <v>0.371142131473252</v>
      </c>
    </row>
    <row r="39" customFormat="false" ht="12" hidden="false" customHeight="true" outlineLevel="0" collapsed="false">
      <c r="A39" s="195"/>
      <c r="B39" s="84"/>
    </row>
    <row r="40" customFormat="false" ht="12" hidden="false" customHeight="true" outlineLevel="0" collapsed="false">
      <c r="A40" s="195" t="n">
        <v>2022</v>
      </c>
      <c r="B40" s="84"/>
      <c r="C40" s="84"/>
      <c r="D40" s="84"/>
      <c r="E40" s="84"/>
      <c r="F40" s="84"/>
      <c r="G40" s="84"/>
      <c r="H40" s="84"/>
      <c r="I40" s="84"/>
    </row>
    <row r="41" customFormat="false" ht="12" hidden="false" customHeight="true" outlineLevel="0" collapsed="false">
      <c r="A41" s="195"/>
      <c r="B41" s="84"/>
      <c r="C41" s="84"/>
      <c r="D41" s="84"/>
      <c r="E41" s="84"/>
      <c r="F41" s="84"/>
      <c r="G41" s="84"/>
      <c r="H41" s="84"/>
      <c r="I41" s="84"/>
    </row>
    <row r="42" customFormat="false" ht="12" hidden="false" customHeight="true" outlineLevel="0" collapsed="false">
      <c r="A42" s="110" t="s">
        <v>534</v>
      </c>
      <c r="B42" s="84" t="n">
        <v>140835</v>
      </c>
      <c r="C42" s="84" t="n">
        <v>56853</v>
      </c>
      <c r="D42" s="84" t="n">
        <v>43102</v>
      </c>
      <c r="E42" s="84" t="n">
        <v>17672</v>
      </c>
      <c r="F42" s="84" t="n">
        <v>16202</v>
      </c>
      <c r="G42" s="84" t="n">
        <v>5014</v>
      </c>
      <c r="H42" s="84" t="n">
        <v>1289</v>
      </c>
      <c r="I42" s="84" t="n">
        <v>703</v>
      </c>
      <c r="J42" s="199" t="n">
        <v>2.12420208044875</v>
      </c>
    </row>
    <row r="43" customFormat="false" ht="12" hidden="false" customHeight="true" outlineLevel="0" collapsed="false">
      <c r="A43" s="110" t="s">
        <v>535</v>
      </c>
      <c r="B43" s="84" t="n">
        <v>118060</v>
      </c>
      <c r="C43" s="84" t="n">
        <v>52781</v>
      </c>
      <c r="D43" s="84" t="n">
        <v>35585</v>
      </c>
      <c r="E43" s="84" t="n">
        <v>13583</v>
      </c>
      <c r="F43" s="84" t="n">
        <v>10991</v>
      </c>
      <c r="G43" s="84" t="n">
        <v>3502</v>
      </c>
      <c r="H43" s="84" t="n">
        <v>1015</v>
      </c>
      <c r="I43" s="84" t="n">
        <v>603</v>
      </c>
      <c r="J43" s="199" t="n">
        <v>2.00710655598848</v>
      </c>
    </row>
    <row r="44" customFormat="false" ht="12" hidden="false" customHeight="true" outlineLevel="0" collapsed="false">
      <c r="A44" s="110" t="s">
        <v>582</v>
      </c>
      <c r="B44" s="84" t="n">
        <v>4455</v>
      </c>
      <c r="C44" s="84" t="n">
        <v>1541</v>
      </c>
      <c r="D44" s="84" t="n">
        <v>1500</v>
      </c>
      <c r="E44" s="84" t="n">
        <v>561</v>
      </c>
      <c r="F44" s="84" t="n">
        <v>533</v>
      </c>
      <c r="G44" s="84" t="n">
        <v>234</v>
      </c>
      <c r="H44" s="84" t="n">
        <v>60</v>
      </c>
      <c r="I44" s="84" t="n">
        <v>26</v>
      </c>
      <c r="J44" s="199" t="n">
        <v>2.2635241301908</v>
      </c>
    </row>
    <row r="45" customFormat="false" ht="12" hidden="false" customHeight="true" outlineLevel="0" collapsed="false">
      <c r="A45" s="110" t="s">
        <v>613</v>
      </c>
      <c r="B45" s="84" t="n">
        <v>770375</v>
      </c>
      <c r="C45" s="84" t="n">
        <v>352780</v>
      </c>
      <c r="D45" s="84" t="n">
        <v>233912</v>
      </c>
      <c r="E45" s="84" t="n">
        <v>84055</v>
      </c>
      <c r="F45" s="84" t="n">
        <v>68908</v>
      </c>
      <c r="G45" s="84" t="n">
        <v>21432</v>
      </c>
      <c r="H45" s="84" t="n">
        <v>5771</v>
      </c>
      <c r="I45" s="84" t="n">
        <v>3517</v>
      </c>
      <c r="J45" s="196" t="n">
        <v>1.97021320785332</v>
      </c>
    </row>
    <row r="46" customFormat="false" ht="12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199"/>
    </row>
    <row r="47" customFormat="false" ht="12" hidden="false" customHeight="true" outlineLevel="0" collapsed="false">
      <c r="A47" s="110" t="s">
        <v>597</v>
      </c>
      <c r="B47" s="84" t="n">
        <v>140339</v>
      </c>
      <c r="C47" s="84" t="n">
        <v>76381</v>
      </c>
      <c r="D47" s="84" t="n">
        <v>41343</v>
      </c>
      <c r="E47" s="84" t="n">
        <v>10992</v>
      </c>
      <c r="F47" s="84" t="n">
        <v>8284</v>
      </c>
      <c r="G47" s="84" t="n">
        <v>2503</v>
      </c>
      <c r="H47" s="84" t="n">
        <v>564</v>
      </c>
      <c r="I47" s="84" t="n">
        <v>272</v>
      </c>
      <c r="J47" s="199" t="n">
        <v>1.73283264096224</v>
      </c>
    </row>
    <row r="48" customFormat="false" ht="12" hidden="false" customHeight="true" outlineLevel="0" collapsed="false">
      <c r="A48" s="110" t="s">
        <v>598</v>
      </c>
      <c r="B48" s="84" t="n">
        <v>112390</v>
      </c>
      <c r="C48" s="84" t="n">
        <v>62994</v>
      </c>
      <c r="D48" s="84" t="n">
        <v>31998</v>
      </c>
      <c r="E48" s="84" t="n">
        <v>8484</v>
      </c>
      <c r="F48" s="84" t="n">
        <v>6255</v>
      </c>
      <c r="G48" s="84" t="n">
        <v>1887</v>
      </c>
      <c r="H48" s="84" t="n">
        <v>494</v>
      </c>
      <c r="I48" s="84" t="n">
        <v>278</v>
      </c>
      <c r="J48" s="199" t="n">
        <v>1.70847940208204</v>
      </c>
    </row>
    <row r="49" customFormat="false" ht="12" hidden="false" customHeight="true" outlineLevel="0" collapsed="false">
      <c r="A49" s="110" t="s">
        <v>599</v>
      </c>
      <c r="B49" s="84" t="n">
        <v>108134</v>
      </c>
      <c r="C49" s="84" t="n">
        <v>52588</v>
      </c>
      <c r="D49" s="84" t="n">
        <v>32498</v>
      </c>
      <c r="E49" s="84" t="n">
        <v>10028</v>
      </c>
      <c r="F49" s="84" t="n">
        <v>8274</v>
      </c>
      <c r="G49" s="84" t="n">
        <v>2920</v>
      </c>
      <c r="H49" s="84" t="n">
        <v>932</v>
      </c>
      <c r="I49" s="84" t="n">
        <v>894</v>
      </c>
      <c r="J49" s="199" t="n">
        <v>1.92808922263118</v>
      </c>
    </row>
    <row r="50" customFormat="false" ht="12" hidden="false" customHeight="true" outlineLevel="0" collapsed="false">
      <c r="A50" s="110" t="s">
        <v>600</v>
      </c>
      <c r="B50" s="84" t="n">
        <v>2816206</v>
      </c>
      <c r="C50" s="84" t="n">
        <v>1306125</v>
      </c>
      <c r="D50" s="84" t="n">
        <v>902678</v>
      </c>
      <c r="E50" s="84" t="n">
        <v>274176</v>
      </c>
      <c r="F50" s="84" t="n">
        <v>220945</v>
      </c>
      <c r="G50" s="84" t="n">
        <v>77017</v>
      </c>
      <c r="H50" s="84" t="n">
        <v>21306</v>
      </c>
      <c r="I50" s="84" t="n">
        <v>13959</v>
      </c>
      <c r="J50" s="199" t="n">
        <v>1.9328951788328</v>
      </c>
    </row>
    <row r="51" customFormat="false" ht="12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196"/>
    </row>
    <row r="52" customFormat="false" ht="12" hidden="false" customHeight="true" outlineLevel="0" collapsed="false">
      <c r="A52" s="110" t="s">
        <v>146</v>
      </c>
      <c r="B52" s="84"/>
      <c r="C52" s="84"/>
      <c r="D52" s="84"/>
      <c r="E52" s="84"/>
      <c r="F52" s="84"/>
      <c r="G52" s="84"/>
      <c r="H52" s="84"/>
      <c r="I52" s="84"/>
      <c r="J52" s="196"/>
    </row>
    <row r="53" customFormat="false" ht="12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196"/>
    </row>
    <row r="54" customFormat="false" ht="12" hidden="false" customHeight="true" outlineLevel="0" collapsed="false">
      <c r="A54" s="110" t="s">
        <v>534</v>
      </c>
      <c r="B54" s="84" t="n">
        <f aca="false">B42/B42*100</f>
        <v>100</v>
      </c>
      <c r="C54" s="203" t="n">
        <f aca="false">C42/B42*100</f>
        <v>40.3685163489189</v>
      </c>
      <c r="D54" s="203" t="n">
        <f aca="false">D42/B42*100</f>
        <v>30.6046082294884</v>
      </c>
      <c r="E54" s="203" t="n">
        <f aca="false">E42/B42*100</f>
        <v>12.5480171832286</v>
      </c>
      <c r="F54" s="203" t="n">
        <f aca="false">F42/B42*100</f>
        <v>11.5042425533426</v>
      </c>
      <c r="G54" s="203" t="n">
        <f aca="false">G42/B42*100</f>
        <v>3.5601945539106</v>
      </c>
      <c r="H54" s="203" t="n">
        <f aca="false">H42/B42*100</f>
        <v>0.915255440764015</v>
      </c>
      <c r="I54" s="203" t="n">
        <f aca="false">I42/B42*100</f>
        <v>0.49916569034686</v>
      </c>
      <c r="J54" s="196"/>
      <c r="K54" s="203"/>
    </row>
    <row r="55" customFormat="false" ht="12" hidden="false" customHeight="true" outlineLevel="0" collapsed="false">
      <c r="A55" s="110" t="s">
        <v>535</v>
      </c>
      <c r="B55" s="84" t="n">
        <f aca="false">B43/B43*100</f>
        <v>100</v>
      </c>
      <c r="C55" s="203" t="n">
        <f aca="false">C43/B43*100</f>
        <v>44.706928680332</v>
      </c>
      <c r="D55" s="203" t="n">
        <f aca="false">D43/B43*100</f>
        <v>30.1414534982212</v>
      </c>
      <c r="E55" s="203" t="n">
        <f aca="false">E43/B43*100</f>
        <v>11.5051668643063</v>
      </c>
      <c r="F55" s="203" t="n">
        <f aca="false">F43/B43*100</f>
        <v>9.30967304760291</v>
      </c>
      <c r="G55" s="203" t="n">
        <f aca="false">G43/B43*100</f>
        <v>2.96628832796883</v>
      </c>
      <c r="H55" s="203" t="n">
        <f aca="false">H43/B43*100</f>
        <v>0.859732339488396</v>
      </c>
      <c r="I55" s="203" t="n">
        <f aca="false">I43/B43*100</f>
        <v>0.510757242080298</v>
      </c>
      <c r="J55" s="196"/>
      <c r="K55" s="203"/>
    </row>
    <row r="56" customFormat="false" ht="12" hidden="false" customHeight="true" outlineLevel="0" collapsed="false">
      <c r="A56" s="110" t="s">
        <v>582</v>
      </c>
      <c r="B56" s="84" t="n">
        <f aca="false">B44/B44*100</f>
        <v>100</v>
      </c>
      <c r="C56" s="203" t="n">
        <f aca="false">C44/B44*100</f>
        <v>34.5903479236813</v>
      </c>
      <c r="D56" s="203" t="n">
        <f aca="false">D44/B44*100</f>
        <v>33.6700336700337</v>
      </c>
      <c r="E56" s="203" t="n">
        <f aca="false">E44/B44*100</f>
        <v>12.5925925925926</v>
      </c>
      <c r="F56" s="203" t="n">
        <f aca="false">F44/B44*100</f>
        <v>11.9640852974186</v>
      </c>
      <c r="G56" s="203" t="n">
        <f aca="false">G44/B44*100</f>
        <v>5.25252525252525</v>
      </c>
      <c r="H56" s="203" t="n">
        <f aca="false">H44/B44*100</f>
        <v>1.34680134680135</v>
      </c>
      <c r="I56" s="203" t="n">
        <f aca="false">I44/B44*100</f>
        <v>0.58361391694725</v>
      </c>
      <c r="J56" s="196"/>
      <c r="K56" s="203"/>
    </row>
    <row r="57" customFormat="false" ht="12" hidden="false" customHeight="true" outlineLevel="0" collapsed="false">
      <c r="A57" s="110" t="s">
        <v>613</v>
      </c>
      <c r="B57" s="84" t="n">
        <f aca="false">B45/B45*100</f>
        <v>100</v>
      </c>
      <c r="C57" s="203" t="n">
        <f aca="false">C45/B45*100</f>
        <v>45.7932824922927</v>
      </c>
      <c r="D57" s="203" t="n">
        <f aca="false">D45/B45*100</f>
        <v>30.3633944507545</v>
      </c>
      <c r="E57" s="203" t="n">
        <f aca="false">E45/B45*100</f>
        <v>10.9109200064903</v>
      </c>
      <c r="F57" s="203" t="n">
        <f aca="false">F45/B45*100</f>
        <v>8.94473470712316</v>
      </c>
      <c r="G57" s="203" t="n">
        <f aca="false">G45/B45*100</f>
        <v>2.7820217426578</v>
      </c>
      <c r="H57" s="203" t="n">
        <f aca="false">H45/B45*100</f>
        <v>0.749115690410514</v>
      </c>
      <c r="I57" s="203" t="n">
        <f aca="false">I45/B45*100</f>
        <v>0.456530910270972</v>
      </c>
      <c r="J57" s="196"/>
      <c r="K57" s="203"/>
    </row>
    <row r="58" customFormat="false" ht="12" hidden="false" customHeight="true" outlineLevel="0" collapsed="false">
      <c r="B58" s="84"/>
      <c r="C58" s="203"/>
      <c r="D58" s="203"/>
      <c r="E58" s="203"/>
      <c r="F58" s="203"/>
      <c r="G58" s="203"/>
      <c r="H58" s="203"/>
      <c r="I58" s="203"/>
      <c r="J58" s="196"/>
      <c r="K58" s="203"/>
    </row>
    <row r="59" customFormat="false" ht="12" hidden="false" customHeight="true" outlineLevel="0" collapsed="false">
      <c r="A59" s="110" t="s">
        <v>597</v>
      </c>
      <c r="B59" s="84" t="n">
        <f aca="false">B47/B47*100</f>
        <v>100</v>
      </c>
      <c r="C59" s="203" t="n">
        <f aca="false">C47/B47*100</f>
        <v>54.4260683060304</v>
      </c>
      <c r="D59" s="203" t="n">
        <f aca="false">D47/B47*100</f>
        <v>29.4593805000748</v>
      </c>
      <c r="E59" s="203" t="n">
        <f aca="false">E47/B47*100</f>
        <v>7.83246282216633</v>
      </c>
      <c r="F59" s="203" t="n">
        <f aca="false">F47/B47*100</f>
        <v>5.90284952864136</v>
      </c>
      <c r="G59" s="203" t="n">
        <f aca="false">G47/B47*100</f>
        <v>1.7835384319398</v>
      </c>
      <c r="H59" s="203" t="n">
        <f aca="false">H47/B47*100</f>
        <v>0.401884009434298</v>
      </c>
      <c r="I59" s="203" t="n">
        <f aca="false">I47/B47*100</f>
        <v>0.193816401712995</v>
      </c>
      <c r="J59" s="196"/>
      <c r="K59" s="203"/>
    </row>
    <row r="60" s="193" customFormat="true" ht="12" hidden="false" customHeight="true" outlineLevel="0" collapsed="false">
      <c r="A60" s="110" t="s">
        <v>598</v>
      </c>
      <c r="B60" s="84" t="n">
        <f aca="false">B48/B48*100</f>
        <v>100</v>
      </c>
      <c r="C60" s="203" t="n">
        <f aca="false">C48/B48*100</f>
        <v>56.0494705934692</v>
      </c>
      <c r="D60" s="203" t="n">
        <f aca="false">D48/B48*100</f>
        <v>28.4705044932823</v>
      </c>
      <c r="E60" s="203" t="n">
        <f aca="false">E48/B48*100</f>
        <v>7.54871429842513</v>
      </c>
      <c r="F60" s="203" t="n">
        <f aca="false">F48/B48*100</f>
        <v>5.56544176528161</v>
      </c>
      <c r="G60" s="203" t="n">
        <f aca="false">G48/B48*100</f>
        <v>1.6789749977756</v>
      </c>
      <c r="H60" s="203" t="n">
        <f aca="false">H48/B48*100</f>
        <v>0.439540884420322</v>
      </c>
      <c r="I60" s="203" t="n">
        <f aca="false">I48/B48*100</f>
        <v>0.247352967345849</v>
      </c>
      <c r="J60" s="196"/>
      <c r="K60" s="203"/>
    </row>
    <row r="61" s="193" customFormat="true" ht="12" hidden="false" customHeight="true" outlineLevel="0" collapsed="false">
      <c r="A61" s="110" t="s">
        <v>599</v>
      </c>
      <c r="B61" s="84" t="n">
        <f aca="false">B49/B49*100</f>
        <v>100</v>
      </c>
      <c r="C61" s="203" t="n">
        <f aca="false">C49/B49*100</f>
        <v>48.6322525755082</v>
      </c>
      <c r="D61" s="203" t="n">
        <f aca="false">D49/B49*100</f>
        <v>30.0534521981985</v>
      </c>
      <c r="E61" s="203" t="n">
        <f aca="false">E49/B49*100</f>
        <v>9.27367895389054</v>
      </c>
      <c r="F61" s="203" t="n">
        <f aca="false">F49/B49*100</f>
        <v>7.65161743762369</v>
      </c>
      <c r="G61" s="203" t="n">
        <f aca="false">G49/B49*100</f>
        <v>2.70035326539294</v>
      </c>
      <c r="H61" s="203" t="n">
        <f aca="false">H49/B49*100</f>
        <v>0.861893576488431</v>
      </c>
      <c r="I61" s="203" t="n">
        <f aca="false">I49/B49*100</f>
        <v>0.826751992897701</v>
      </c>
      <c r="J61" s="196"/>
      <c r="K61" s="203"/>
    </row>
    <row r="62" customFormat="false" ht="12" hidden="false" customHeight="true" outlineLevel="0" collapsed="false">
      <c r="A62" s="110" t="s">
        <v>600</v>
      </c>
      <c r="B62" s="84" t="n">
        <f aca="false">B50/B50*100</f>
        <v>100</v>
      </c>
      <c r="C62" s="203" t="n">
        <f aca="false">C50/B50*100</f>
        <v>46.3788870558475</v>
      </c>
      <c r="D62" s="203" t="n">
        <f aca="false">D50/B50*100</f>
        <v>32.0529819196465</v>
      </c>
      <c r="E62" s="203" t="n">
        <f aca="false">E50/B50*100</f>
        <v>9.73565144027106</v>
      </c>
      <c r="F62" s="203" t="n">
        <f aca="false">F50/B50*100</f>
        <v>7.84548431471277</v>
      </c>
      <c r="G62" s="203" t="n">
        <f aca="false">G50/B50*100</f>
        <v>2.73477863480157</v>
      </c>
      <c r="H62" s="203" t="n">
        <f aca="false">H50/B50*100</f>
        <v>0.756549769441582</v>
      </c>
      <c r="I62" s="203" t="n">
        <f aca="false">I50/B50*100</f>
        <v>0.495666865279031</v>
      </c>
      <c r="J62" s="196"/>
      <c r="K62" s="203"/>
    </row>
    <row r="63" customFormat="false" ht="12" hidden="false" customHeight="true" outlineLevel="0" collapsed="false"/>
    <row r="64" customFormat="false" ht="12" hidden="false" customHeight="true" outlineLevel="0" collapsed="false">
      <c r="A64" s="110" t="s">
        <v>614</v>
      </c>
      <c r="C64" s="84"/>
      <c r="D64" s="84"/>
      <c r="E64" s="84"/>
      <c r="F64" s="84"/>
      <c r="G64" s="84"/>
      <c r="H64" s="84"/>
      <c r="I64" s="84"/>
    </row>
    <row r="65" customFormat="false" ht="12" hidden="false" customHeight="true" outlineLevel="0" collapsed="false">
      <c r="A65" s="110" t="s">
        <v>615</v>
      </c>
      <c r="C65" s="84"/>
      <c r="D65" s="84"/>
      <c r="E65" s="84"/>
      <c r="F65" s="84"/>
      <c r="G65" s="84"/>
      <c r="H65" s="84"/>
      <c r="I65" s="84"/>
      <c r="J65" s="199"/>
    </row>
    <row r="66" customFormat="false" ht="12" hidden="false" customHeight="true" outlineLevel="0" collapsed="false">
      <c r="A66" s="148"/>
      <c r="B66" s="148"/>
      <c r="C66" s="139"/>
      <c r="D66" s="139"/>
      <c r="E66" s="139"/>
      <c r="F66" s="139"/>
      <c r="G66" s="139"/>
      <c r="H66" s="139"/>
      <c r="I66" s="139"/>
      <c r="J66" s="196"/>
    </row>
    <row r="67" customFormat="false" ht="12" hidden="false" customHeight="true" outlineLevel="0" collapsed="false">
      <c r="A67" s="8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1.25" zeroHeight="false" outlineLevelRow="0" outlineLevelCol="0"/>
  <cols>
    <col collapsed="false" customWidth="false" hidden="false" outlineLevel="0" max="17" min="1" style="66" width="9.28"/>
    <col collapsed="false" customWidth="true" hidden="false" outlineLevel="0" max="18" min="18" style="66" width="9.41"/>
    <col collapsed="false" customWidth="false" hidden="false" outlineLevel="0" max="257" min="19" style="66" width="9.28"/>
  </cols>
  <sheetData>
    <row r="1" customFormat="false" ht="11.25" hidden="false" customHeight="false" outlineLevel="0" collapsed="false">
      <c r="A1" s="78" t="s">
        <v>616</v>
      </c>
      <c r="B1" s="78"/>
      <c r="C1" s="78"/>
      <c r="D1" s="204"/>
      <c r="E1" s="78"/>
      <c r="F1" s="204"/>
      <c r="G1" s="78"/>
      <c r="I1" s="204"/>
      <c r="J1" s="88"/>
      <c r="K1" s="88"/>
      <c r="L1" s="88"/>
    </row>
    <row r="2" customFormat="false" ht="11.25" hidden="false" customHeight="false" outlineLevel="0" collapsed="false">
      <c r="A2" s="78" t="s">
        <v>68</v>
      </c>
      <c r="B2" s="78"/>
      <c r="C2" s="78"/>
      <c r="D2" s="204"/>
      <c r="E2" s="78"/>
      <c r="F2" s="204"/>
      <c r="G2" s="78"/>
      <c r="I2" s="204"/>
      <c r="J2" s="88"/>
      <c r="K2" s="88"/>
      <c r="L2" s="88"/>
    </row>
    <row r="3" customFormat="false" ht="11.25" hidden="false" customHeight="false" outlineLevel="0" collapsed="false">
      <c r="A3" s="78" t="s">
        <v>62</v>
      </c>
      <c r="B3" s="78"/>
      <c r="C3" s="78"/>
      <c r="D3" s="204"/>
      <c r="E3" s="78"/>
      <c r="F3" s="204"/>
      <c r="G3" s="78"/>
      <c r="H3" s="204"/>
      <c r="I3" s="204"/>
      <c r="J3" s="88"/>
      <c r="K3" s="88"/>
      <c r="L3" s="88"/>
    </row>
    <row r="4" customFormat="false" ht="11.25" hidden="false" customHeight="false" outlineLevel="0" collapsed="false">
      <c r="A4" s="83" t="s">
        <v>69</v>
      </c>
      <c r="B4" s="83"/>
      <c r="C4" s="83"/>
      <c r="D4" s="101"/>
      <c r="E4" s="83"/>
      <c r="F4" s="101"/>
      <c r="G4" s="83"/>
      <c r="H4" s="101"/>
      <c r="I4" s="101"/>
    </row>
    <row r="5" customFormat="false" ht="11.25" hidden="false" customHeight="false" outlineLevel="0" collapsed="false">
      <c r="A5" s="83"/>
      <c r="B5" s="83"/>
      <c r="C5" s="83"/>
      <c r="D5" s="101"/>
      <c r="E5" s="83"/>
      <c r="F5" s="101"/>
      <c r="G5" s="83"/>
      <c r="H5" s="101"/>
      <c r="I5" s="101"/>
    </row>
    <row r="6" customFormat="false" ht="11.25" hidden="false" customHeight="false" outlineLevel="0" collapsed="false">
      <c r="A6" s="83"/>
      <c r="B6" s="83"/>
      <c r="C6" s="83" t="s">
        <v>617</v>
      </c>
      <c r="D6" s="101"/>
      <c r="E6" s="83" t="s">
        <v>618</v>
      </c>
      <c r="F6" s="101"/>
      <c r="G6" s="83" t="s">
        <v>619</v>
      </c>
      <c r="H6" s="101"/>
      <c r="I6" s="101" t="s">
        <v>620</v>
      </c>
      <c r="K6" s="83"/>
      <c r="L6" s="83"/>
      <c r="M6" s="83"/>
      <c r="N6" s="83"/>
      <c r="O6" s="83"/>
      <c r="P6" s="83"/>
      <c r="Q6" s="83"/>
      <c r="R6" s="101" t="s">
        <v>621</v>
      </c>
      <c r="S6" s="101"/>
    </row>
    <row r="7" customFormat="false" ht="11.25" hidden="false" customHeight="false" outlineLevel="0" collapsed="false">
      <c r="A7" s="83"/>
      <c r="B7" s="83" t="s">
        <v>622</v>
      </c>
      <c r="C7" s="83" t="s">
        <v>623</v>
      </c>
      <c r="D7" s="101"/>
      <c r="E7" s="83" t="s">
        <v>624</v>
      </c>
      <c r="F7" s="101"/>
      <c r="G7" s="83" t="s">
        <v>625</v>
      </c>
      <c r="H7" s="101"/>
      <c r="I7" s="101"/>
      <c r="J7" s="83"/>
      <c r="K7" s="83"/>
      <c r="L7" s="83"/>
      <c r="M7" s="83"/>
      <c r="N7" s="83"/>
      <c r="O7" s="83"/>
      <c r="P7" s="83"/>
      <c r="Q7" s="83"/>
      <c r="R7" s="101" t="s">
        <v>626</v>
      </c>
      <c r="S7" s="101"/>
    </row>
    <row r="8" customFormat="false" ht="11.25" hidden="false" customHeight="false" outlineLevel="0" collapsed="false">
      <c r="A8" s="83"/>
      <c r="B8" s="83" t="s">
        <v>604</v>
      </c>
      <c r="C8" s="83"/>
      <c r="D8" s="101"/>
      <c r="E8" s="83"/>
      <c r="F8" s="101"/>
      <c r="G8" s="83" t="s">
        <v>627</v>
      </c>
      <c r="H8" s="101"/>
      <c r="I8" s="101" t="s">
        <v>628</v>
      </c>
      <c r="K8" s="83"/>
      <c r="L8" s="83" t="s">
        <v>629</v>
      </c>
      <c r="M8" s="83"/>
      <c r="N8" s="83"/>
      <c r="O8" s="83" t="s">
        <v>630</v>
      </c>
      <c r="P8" s="83" t="s">
        <v>631</v>
      </c>
      <c r="Q8" s="83" t="s">
        <v>632</v>
      </c>
      <c r="T8" s="102"/>
    </row>
    <row r="9" customFormat="false" ht="11.25" hidden="false" customHeight="false" outlineLevel="0" collapsed="false">
      <c r="A9" s="83"/>
      <c r="B9" s="83" t="s">
        <v>633</v>
      </c>
      <c r="C9" s="83" t="s">
        <v>634</v>
      </c>
      <c r="D9" s="101" t="s">
        <v>635</v>
      </c>
      <c r="E9" s="83" t="s">
        <v>636</v>
      </c>
      <c r="F9" s="101" t="s">
        <v>637</v>
      </c>
      <c r="G9" s="83" t="s">
        <v>638</v>
      </c>
      <c r="H9" s="101"/>
      <c r="I9" s="83" t="s">
        <v>639</v>
      </c>
      <c r="J9" s="83"/>
      <c r="K9" s="83"/>
      <c r="L9" s="83" t="s">
        <v>640</v>
      </c>
      <c r="M9" s="83"/>
      <c r="N9" s="83"/>
      <c r="O9" s="83" t="s">
        <v>641</v>
      </c>
      <c r="P9" s="83" t="s">
        <v>641</v>
      </c>
      <c r="Q9" s="83" t="s">
        <v>641</v>
      </c>
      <c r="T9" s="102"/>
    </row>
    <row r="10" customFormat="false" ht="11.25" hidden="false" customHeight="false" outlineLevel="0" collapsed="false">
      <c r="A10" s="83"/>
      <c r="B10" s="83" t="s">
        <v>642</v>
      </c>
      <c r="C10" s="83" t="s">
        <v>643</v>
      </c>
      <c r="D10" s="101" t="s">
        <v>644</v>
      </c>
      <c r="E10" s="83" t="s">
        <v>645</v>
      </c>
      <c r="F10" s="101" t="s">
        <v>646</v>
      </c>
      <c r="G10" s="83"/>
      <c r="H10" s="101"/>
      <c r="I10" s="101"/>
      <c r="J10" s="83"/>
      <c r="K10" s="83"/>
      <c r="L10" s="83"/>
      <c r="M10" s="83"/>
      <c r="N10" s="83"/>
      <c r="O10" s="83" t="s">
        <v>647</v>
      </c>
      <c r="P10" s="83" t="s">
        <v>647</v>
      </c>
      <c r="Q10" s="83" t="s">
        <v>647</v>
      </c>
      <c r="R10" s="101"/>
      <c r="S10" s="101"/>
      <c r="T10" s="102"/>
    </row>
    <row r="11" customFormat="false" ht="11.25" hidden="false" customHeight="false" outlineLevel="0" collapsed="false">
      <c r="A11" s="83"/>
      <c r="B11" s="83" t="s">
        <v>159</v>
      </c>
      <c r="C11" s="83" t="s">
        <v>648</v>
      </c>
      <c r="D11" s="101" t="s">
        <v>649</v>
      </c>
      <c r="E11" s="83"/>
      <c r="F11" s="101" t="s">
        <v>650</v>
      </c>
      <c r="G11" s="83" t="s">
        <v>145</v>
      </c>
      <c r="H11" s="108" t="s">
        <v>651</v>
      </c>
      <c r="I11" s="101" t="s">
        <v>652</v>
      </c>
      <c r="J11" s="83" t="s">
        <v>653</v>
      </c>
      <c r="K11" s="83" t="s">
        <v>654</v>
      </c>
      <c r="L11" s="83" t="s">
        <v>652</v>
      </c>
      <c r="M11" s="83" t="s">
        <v>653</v>
      </c>
      <c r="N11" s="83" t="s">
        <v>654</v>
      </c>
      <c r="O11" s="83" t="s">
        <v>655</v>
      </c>
      <c r="P11" s="83" t="s">
        <v>656</v>
      </c>
      <c r="Q11" s="83" t="s">
        <v>657</v>
      </c>
      <c r="T11" s="102"/>
    </row>
    <row r="12" customFormat="false" ht="11.25" hidden="false" customHeight="false" outlineLevel="0" collapsed="false">
      <c r="A12" s="83"/>
      <c r="B12" s="83"/>
      <c r="C12" s="83" t="s">
        <v>658</v>
      </c>
      <c r="D12" s="101" t="s">
        <v>659</v>
      </c>
      <c r="E12" s="83"/>
      <c r="F12" s="101" t="s">
        <v>660</v>
      </c>
      <c r="G12" s="83" t="s">
        <v>661</v>
      </c>
      <c r="H12" s="101"/>
      <c r="I12" s="101" t="s">
        <v>662</v>
      </c>
      <c r="J12" s="83" t="s">
        <v>663</v>
      </c>
      <c r="K12" s="83"/>
      <c r="L12" s="83" t="s">
        <v>662</v>
      </c>
      <c r="M12" s="83" t="s">
        <v>663</v>
      </c>
      <c r="N12" s="83"/>
      <c r="O12" s="83" t="s">
        <v>664</v>
      </c>
      <c r="P12" s="83" t="s">
        <v>664</v>
      </c>
      <c r="Q12" s="83" t="s">
        <v>665</v>
      </c>
      <c r="R12" s="101" t="s">
        <v>145</v>
      </c>
      <c r="S12" s="108" t="s">
        <v>651</v>
      </c>
      <c r="T12" s="102"/>
    </row>
    <row r="13" customFormat="false" ht="11.25" hidden="false" customHeight="false" outlineLevel="0" collapsed="false">
      <c r="A13" s="83"/>
      <c r="B13" s="83"/>
      <c r="C13" s="83"/>
      <c r="D13" s="101" t="s">
        <v>651</v>
      </c>
      <c r="E13" s="83"/>
      <c r="F13" s="101" t="s">
        <v>651</v>
      </c>
      <c r="G13" s="83"/>
      <c r="H13" s="101"/>
      <c r="I13" s="101"/>
      <c r="J13" s="83"/>
      <c r="K13" s="83"/>
      <c r="L13" s="83"/>
      <c r="M13" s="83"/>
      <c r="N13" s="83"/>
      <c r="O13" s="83" t="s">
        <v>642</v>
      </c>
      <c r="P13" s="83" t="s">
        <v>642</v>
      </c>
      <c r="Q13" s="83" t="s">
        <v>642</v>
      </c>
      <c r="R13" s="101" t="s">
        <v>661</v>
      </c>
      <c r="S13" s="101"/>
      <c r="T13" s="102"/>
    </row>
    <row r="14" customFormat="false" ht="11.25" hidden="false" customHeight="false" outlineLevel="0" collapsed="false">
      <c r="A14" s="83"/>
      <c r="B14" s="83"/>
      <c r="C14" s="83"/>
      <c r="D14" s="101"/>
      <c r="E14" s="83"/>
      <c r="F14" s="205"/>
      <c r="G14" s="83"/>
      <c r="H14" s="101"/>
      <c r="I14" s="101"/>
      <c r="R14" s="101"/>
      <c r="S14" s="101"/>
      <c r="T14" s="102"/>
    </row>
    <row r="15" customFormat="false" ht="11.25" hidden="false" customHeight="false" outlineLevel="0" collapsed="false">
      <c r="A15" s="86" t="s">
        <v>666</v>
      </c>
      <c r="C15" s="83"/>
      <c r="D15" s="101"/>
      <c r="E15" s="83"/>
      <c r="F15" s="101"/>
      <c r="G15" s="83"/>
      <c r="H15" s="101"/>
      <c r="I15" s="83"/>
      <c r="R15" s="101"/>
      <c r="S15" s="101"/>
      <c r="T15" s="102"/>
    </row>
    <row r="16" customFormat="false" ht="11.25" hidden="false" customHeight="false" outlineLevel="0" collapsed="false">
      <c r="C16" s="83"/>
      <c r="D16" s="101"/>
      <c r="E16" s="83"/>
      <c r="F16" s="101"/>
      <c r="G16" s="83"/>
      <c r="H16" s="101"/>
      <c r="I16" s="83"/>
      <c r="K16" s="83"/>
      <c r="L16" s="83"/>
      <c r="M16" s="83"/>
      <c r="N16" s="82"/>
      <c r="O16" s="83"/>
      <c r="P16" s="83"/>
      <c r="Q16" s="83"/>
      <c r="R16" s="83"/>
      <c r="S16" s="101"/>
      <c r="T16" s="102"/>
    </row>
    <row r="17" customFormat="false" ht="11.25" hidden="false" customHeight="false" outlineLevel="0" collapsed="false">
      <c r="A17" s="194" t="s">
        <v>667</v>
      </c>
      <c r="B17" s="83" t="n">
        <v>476764</v>
      </c>
      <c r="C17" s="83" t="n">
        <v>8251.6</v>
      </c>
      <c r="D17" s="100" t="n">
        <v>17.48</v>
      </c>
      <c r="E17" s="83" t="n">
        <v>4599.2</v>
      </c>
      <c r="F17" s="100" t="n">
        <v>9.78</v>
      </c>
      <c r="G17" s="83" t="n">
        <v>3652.4</v>
      </c>
      <c r="H17" s="100" t="n">
        <v>7.72</v>
      </c>
      <c r="I17" s="83" t="n">
        <v>24553.4</v>
      </c>
      <c r="J17" s="83" t="n">
        <v>17396</v>
      </c>
      <c r="K17" s="83" t="n">
        <v>7157.4</v>
      </c>
      <c r="L17" s="83" t="n">
        <v>308.2</v>
      </c>
      <c r="M17" s="82" t="n">
        <v>284</v>
      </c>
      <c r="N17" s="83" t="n">
        <v>24.2</v>
      </c>
      <c r="O17" s="83" t="n">
        <v>24861.6</v>
      </c>
      <c r="P17" s="83" t="n">
        <v>17680</v>
      </c>
      <c r="Q17" s="83" t="n">
        <v>7181.6</v>
      </c>
      <c r="R17" s="83" t="n">
        <v>10834</v>
      </c>
      <c r="S17" s="101" t="n">
        <v>23.02</v>
      </c>
      <c r="T17" s="67" t="s">
        <v>667</v>
      </c>
    </row>
    <row r="18" customFormat="false" ht="11.25" hidden="false" customHeight="false" outlineLevel="0" collapsed="false">
      <c r="A18" s="194" t="s">
        <v>668</v>
      </c>
      <c r="B18" s="83" t="n">
        <v>519073.4</v>
      </c>
      <c r="C18" s="83" t="n">
        <v>8718.4</v>
      </c>
      <c r="D18" s="100" t="n">
        <v>16.76</v>
      </c>
      <c r="E18" s="83" t="n">
        <v>5126.2</v>
      </c>
      <c r="F18" s="100" t="n">
        <v>9.84</v>
      </c>
      <c r="G18" s="83" t="n">
        <v>3592.2</v>
      </c>
      <c r="H18" s="100" t="n">
        <v>6.92</v>
      </c>
      <c r="I18" s="83" t="n">
        <v>24085.6</v>
      </c>
      <c r="J18" s="83" t="n">
        <v>20447.6</v>
      </c>
      <c r="K18" s="83" t="n">
        <v>3638</v>
      </c>
      <c r="L18" s="83" t="n">
        <v>1169.4</v>
      </c>
      <c r="M18" s="82" t="n">
        <v>1882.2</v>
      </c>
      <c r="N18" s="82" t="s">
        <v>669</v>
      </c>
      <c r="O18" s="83" t="n">
        <v>25255</v>
      </c>
      <c r="P18" s="83" t="n">
        <v>22329.8</v>
      </c>
      <c r="Q18" s="83" t="n">
        <v>3466.4</v>
      </c>
      <c r="R18" s="83" t="n">
        <v>7058.6</v>
      </c>
      <c r="S18" s="101" t="n">
        <v>13.68</v>
      </c>
      <c r="T18" s="67" t="s">
        <v>668</v>
      </c>
    </row>
    <row r="19" customFormat="false" ht="11.25" hidden="false" customHeight="false" outlineLevel="0" collapsed="false">
      <c r="A19" s="194" t="s">
        <v>670</v>
      </c>
      <c r="B19" s="83" t="n">
        <v>514192.6</v>
      </c>
      <c r="C19" s="83" t="n">
        <v>6582.6</v>
      </c>
      <c r="D19" s="100" t="n">
        <v>12.5</v>
      </c>
      <c r="E19" s="83" t="n">
        <v>5199.6</v>
      </c>
      <c r="F19" s="100" t="n">
        <v>9.86</v>
      </c>
      <c r="G19" s="83" t="n">
        <v>1383</v>
      </c>
      <c r="H19" s="100" t="n">
        <v>2.62</v>
      </c>
      <c r="I19" s="83" t="n">
        <v>23576.6</v>
      </c>
      <c r="J19" s="83" t="n">
        <v>28150.8</v>
      </c>
      <c r="K19" s="82" t="s">
        <v>671</v>
      </c>
      <c r="L19" s="83" t="n">
        <v>1728</v>
      </c>
      <c r="M19" s="82" t="n">
        <v>2003</v>
      </c>
      <c r="N19" s="82" t="s">
        <v>672</v>
      </c>
      <c r="O19" s="83" t="n">
        <v>25304.6</v>
      </c>
      <c r="P19" s="83" t="n">
        <v>30153.8</v>
      </c>
      <c r="Q19" s="82" t="s">
        <v>673</v>
      </c>
      <c r="R19" s="82" t="s">
        <v>674</v>
      </c>
      <c r="S19" s="108" t="s">
        <v>675</v>
      </c>
      <c r="T19" s="67" t="s">
        <v>670</v>
      </c>
    </row>
    <row r="20" customFormat="false" ht="11.25" hidden="false" customHeight="false" outlineLevel="0" collapsed="false">
      <c r="A20" s="194" t="s">
        <v>676</v>
      </c>
      <c r="B20" s="83" t="n">
        <v>489405.6</v>
      </c>
      <c r="C20" s="83" t="n">
        <v>6177.8</v>
      </c>
      <c r="D20" s="100" t="n">
        <v>12.54</v>
      </c>
      <c r="E20" s="83" t="n">
        <v>5244.6</v>
      </c>
      <c r="F20" s="100" t="n">
        <v>10.66</v>
      </c>
      <c r="G20" s="83" t="n">
        <v>933.2</v>
      </c>
      <c r="H20" s="100" t="n">
        <v>1.88</v>
      </c>
      <c r="I20" s="83" t="n">
        <v>20178.8</v>
      </c>
      <c r="J20" s="83" t="n">
        <v>23203.2</v>
      </c>
      <c r="K20" s="82" t="s">
        <v>677</v>
      </c>
      <c r="L20" s="83" t="n">
        <v>1222.4</v>
      </c>
      <c r="M20" s="82" t="n">
        <v>2269.4</v>
      </c>
      <c r="N20" s="82" t="s">
        <v>678</v>
      </c>
      <c r="O20" s="83" t="n">
        <v>21401.2</v>
      </c>
      <c r="P20" s="82" t="n">
        <v>25472.6</v>
      </c>
      <c r="Q20" s="82" t="s">
        <v>679</v>
      </c>
      <c r="R20" s="82" t="s">
        <v>680</v>
      </c>
      <c r="S20" s="108" t="s">
        <v>681</v>
      </c>
      <c r="T20" s="67" t="s">
        <v>676</v>
      </c>
    </row>
    <row r="21" customFormat="false" ht="11.25" hidden="false" customHeight="false" outlineLevel="0" collapsed="false">
      <c r="A21" s="194" t="s">
        <v>682</v>
      </c>
      <c r="B21" s="83" t="n">
        <v>483566.6</v>
      </c>
      <c r="C21" s="83" t="n">
        <v>5920.8</v>
      </c>
      <c r="D21" s="100" t="n">
        <v>12.24</v>
      </c>
      <c r="E21" s="83" t="n">
        <v>5196</v>
      </c>
      <c r="F21" s="100" t="n">
        <v>10.74</v>
      </c>
      <c r="G21" s="83" t="n">
        <v>724.8</v>
      </c>
      <c r="H21" s="100" t="n">
        <v>1.52</v>
      </c>
      <c r="I21" s="83" t="n">
        <v>19895.8</v>
      </c>
      <c r="J21" s="83" t="n">
        <v>20420.2</v>
      </c>
      <c r="K21" s="82" t="s">
        <v>683</v>
      </c>
      <c r="L21" s="83" t="n">
        <v>1826.8</v>
      </c>
      <c r="M21" s="82" t="n">
        <v>1585.4</v>
      </c>
      <c r="N21" s="83" t="n">
        <v>241.4</v>
      </c>
      <c r="O21" s="83" t="n">
        <v>21722.6</v>
      </c>
      <c r="P21" s="83" t="n">
        <v>22005.6</v>
      </c>
      <c r="Q21" s="82" t="s">
        <v>684</v>
      </c>
      <c r="R21" s="83" t="n">
        <v>441.8</v>
      </c>
      <c r="S21" s="101" t="n">
        <v>0.92</v>
      </c>
      <c r="T21" s="67" t="s">
        <v>682</v>
      </c>
    </row>
    <row r="22" customFormat="false" ht="11.25" hidden="false" customHeight="false" outlineLevel="0" collapsed="false">
      <c r="A22" s="194" t="s">
        <v>685</v>
      </c>
      <c r="B22" s="83" t="n">
        <v>489532.8</v>
      </c>
      <c r="C22" s="83" t="n">
        <v>5992.4</v>
      </c>
      <c r="D22" s="100" t="n">
        <v>12.26</v>
      </c>
      <c r="E22" s="83" t="n">
        <v>5536</v>
      </c>
      <c r="F22" s="100" t="n">
        <v>11.34</v>
      </c>
      <c r="G22" s="83" t="n">
        <v>456.4</v>
      </c>
      <c r="H22" s="100" t="n">
        <v>0.92</v>
      </c>
      <c r="I22" s="83" t="n">
        <v>21901.2</v>
      </c>
      <c r="J22" s="83" t="n">
        <v>21639</v>
      </c>
      <c r="K22" s="83" t="n">
        <v>262.2</v>
      </c>
      <c r="L22" s="83" t="n">
        <v>1863.4</v>
      </c>
      <c r="M22" s="82" t="n">
        <v>1440.8</v>
      </c>
      <c r="N22" s="83" t="n">
        <v>422.6</v>
      </c>
      <c r="O22" s="83" t="n">
        <v>23764.6</v>
      </c>
      <c r="P22" s="83" t="n">
        <v>23079.8</v>
      </c>
      <c r="Q22" s="83" t="n">
        <v>684.8</v>
      </c>
      <c r="R22" s="83" t="n">
        <v>1141.2</v>
      </c>
      <c r="S22" s="101" t="n">
        <v>2.34</v>
      </c>
      <c r="T22" s="67" t="s">
        <v>685</v>
      </c>
    </row>
    <row r="23" customFormat="false" ht="11.25" hidden="false" customHeight="false" outlineLevel="0" collapsed="false">
      <c r="A23" s="194"/>
      <c r="B23" s="83"/>
      <c r="C23" s="83"/>
      <c r="D23" s="100"/>
      <c r="E23" s="83"/>
      <c r="F23" s="100"/>
      <c r="G23" s="83"/>
      <c r="H23" s="100"/>
      <c r="I23" s="83"/>
    </row>
    <row r="24" customFormat="false" ht="11.25" hidden="false" customHeight="false" outlineLevel="0" collapsed="false">
      <c r="A24" s="200" t="s">
        <v>686</v>
      </c>
      <c r="B24" s="83"/>
      <c r="C24" s="83"/>
      <c r="D24" s="100"/>
      <c r="E24" s="83"/>
      <c r="F24" s="100"/>
      <c r="G24" s="83"/>
      <c r="H24" s="100"/>
      <c r="I24" s="83"/>
    </row>
    <row r="25" customFormat="false" ht="11.25" hidden="false" customHeight="false" outlineLevel="0" collapsed="false">
      <c r="A25" s="194"/>
      <c r="B25" s="83"/>
      <c r="C25" s="83"/>
      <c r="D25" s="100"/>
      <c r="E25" s="83"/>
      <c r="F25" s="100"/>
      <c r="G25" s="83"/>
      <c r="H25" s="100"/>
      <c r="I25" s="83"/>
      <c r="J25" s="82"/>
      <c r="K25" s="83"/>
      <c r="L25" s="83"/>
      <c r="M25" s="83"/>
      <c r="N25" s="83"/>
      <c r="O25" s="83"/>
      <c r="P25" s="82"/>
      <c r="Q25" s="82"/>
      <c r="R25" s="108"/>
      <c r="S25" s="102"/>
    </row>
    <row r="26" customFormat="false" ht="11.25" hidden="false" customHeight="false" outlineLevel="0" collapsed="false">
      <c r="A26" s="110" t="n">
        <v>1990</v>
      </c>
      <c r="B26" s="83" t="n">
        <v>492499</v>
      </c>
      <c r="C26" s="83" t="n">
        <v>6382</v>
      </c>
      <c r="D26" s="101" t="n">
        <v>13</v>
      </c>
      <c r="E26" s="83" t="n">
        <v>5699</v>
      </c>
      <c r="F26" s="101" t="n">
        <v>11.6</v>
      </c>
      <c r="G26" s="83" t="n">
        <v>683</v>
      </c>
      <c r="H26" s="101" t="n">
        <v>1.4</v>
      </c>
      <c r="I26" s="83" t="n">
        <v>21031</v>
      </c>
      <c r="J26" s="83" t="n">
        <v>21492</v>
      </c>
      <c r="K26" s="82" t="s">
        <v>687</v>
      </c>
      <c r="L26" s="83" t="n">
        <v>2805</v>
      </c>
      <c r="M26" s="83" t="n">
        <v>1096</v>
      </c>
      <c r="N26" s="83" t="n">
        <v>1709</v>
      </c>
      <c r="O26" s="83" t="n">
        <v>23836</v>
      </c>
      <c r="P26" s="83" t="n">
        <v>22588</v>
      </c>
      <c r="Q26" s="83" t="n">
        <v>1248</v>
      </c>
      <c r="R26" s="83" t="n">
        <v>1931</v>
      </c>
      <c r="S26" s="101" t="n">
        <v>3.9</v>
      </c>
      <c r="T26" s="102" t="n">
        <v>1990</v>
      </c>
      <c r="U26" s="83"/>
      <c r="V26" s="83"/>
    </row>
    <row r="27" customFormat="false" ht="11.25" hidden="false" customHeight="false" outlineLevel="0" collapsed="false">
      <c r="A27" s="110" t="n">
        <v>1991</v>
      </c>
      <c r="B27" s="83" t="n">
        <v>497526</v>
      </c>
      <c r="C27" s="83" t="n">
        <v>6453</v>
      </c>
      <c r="D27" s="101" t="n">
        <v>13</v>
      </c>
      <c r="E27" s="83" t="n">
        <v>5397</v>
      </c>
      <c r="F27" s="101" t="n">
        <v>10.9</v>
      </c>
      <c r="G27" s="83" t="n">
        <v>1056</v>
      </c>
      <c r="H27" s="101" t="n">
        <v>2.1</v>
      </c>
      <c r="I27" s="83" t="n">
        <v>20471</v>
      </c>
      <c r="J27" s="83" t="n">
        <v>19704</v>
      </c>
      <c r="K27" s="82" t="n">
        <v>767</v>
      </c>
      <c r="L27" s="83" t="n">
        <v>4176</v>
      </c>
      <c r="M27" s="83" t="n">
        <v>899</v>
      </c>
      <c r="N27" s="83" t="n">
        <v>3277</v>
      </c>
      <c r="O27" s="83" t="n">
        <v>24647</v>
      </c>
      <c r="P27" s="83" t="n">
        <v>20603</v>
      </c>
      <c r="Q27" s="83" t="n">
        <v>4044</v>
      </c>
      <c r="R27" s="83" t="n">
        <v>5100</v>
      </c>
      <c r="S27" s="101" t="n">
        <v>10.3</v>
      </c>
      <c r="T27" s="102" t="n">
        <v>1991</v>
      </c>
      <c r="U27" s="83"/>
      <c r="V27" s="83"/>
    </row>
    <row r="28" customFormat="false" ht="11.25" hidden="false" customHeight="false" outlineLevel="0" collapsed="false">
      <c r="A28" s="110" t="n">
        <v>1992</v>
      </c>
      <c r="B28" s="83" t="n">
        <v>501518</v>
      </c>
      <c r="C28" s="83" t="n">
        <v>6816</v>
      </c>
      <c r="D28" s="101" t="n">
        <v>13.7</v>
      </c>
      <c r="E28" s="83" t="n">
        <v>5334</v>
      </c>
      <c r="F28" s="101" t="n">
        <v>10.7</v>
      </c>
      <c r="G28" s="83" t="n">
        <v>1482</v>
      </c>
      <c r="H28" s="101" t="n">
        <v>3</v>
      </c>
      <c r="I28" s="83" t="n">
        <v>19821</v>
      </c>
      <c r="J28" s="83" t="n">
        <v>19586</v>
      </c>
      <c r="K28" s="82" t="n">
        <v>235</v>
      </c>
      <c r="L28" s="83" t="n">
        <v>3684</v>
      </c>
      <c r="M28" s="83" t="n">
        <v>1143</v>
      </c>
      <c r="N28" s="83" t="n">
        <v>2541</v>
      </c>
      <c r="O28" s="83" t="n">
        <v>23505</v>
      </c>
      <c r="P28" s="83" t="n">
        <v>20729</v>
      </c>
      <c r="Q28" s="83" t="n">
        <v>2776</v>
      </c>
      <c r="R28" s="83" t="n">
        <v>4258</v>
      </c>
      <c r="S28" s="101" t="n">
        <v>8.5</v>
      </c>
      <c r="T28" s="102" t="n">
        <v>1992</v>
      </c>
      <c r="U28" s="83"/>
      <c r="V28" s="83"/>
    </row>
    <row r="29" customFormat="false" ht="11.25" hidden="false" customHeight="false" outlineLevel="0" collapsed="false">
      <c r="A29" s="110" t="n">
        <v>1993</v>
      </c>
      <c r="B29" s="83" t="n">
        <v>508659</v>
      </c>
      <c r="C29" s="83" t="n">
        <v>6773</v>
      </c>
      <c r="D29" s="101" t="n">
        <v>13.4</v>
      </c>
      <c r="E29" s="83" t="n">
        <v>5429</v>
      </c>
      <c r="F29" s="101" t="n">
        <v>10.7</v>
      </c>
      <c r="G29" s="83" t="n">
        <v>1344</v>
      </c>
      <c r="H29" s="101" t="n">
        <v>2.7</v>
      </c>
      <c r="I29" s="83" t="n">
        <v>23342</v>
      </c>
      <c r="J29" s="83" t="n">
        <v>20066</v>
      </c>
      <c r="K29" s="82" t="n">
        <v>3276</v>
      </c>
      <c r="L29" s="83" t="n">
        <v>3934</v>
      </c>
      <c r="M29" s="83" t="n">
        <v>1180</v>
      </c>
      <c r="N29" s="83" t="n">
        <v>2754</v>
      </c>
      <c r="O29" s="83" t="n">
        <v>27276</v>
      </c>
      <c r="P29" s="83" t="n">
        <v>21246</v>
      </c>
      <c r="Q29" s="83" t="n">
        <v>6030</v>
      </c>
      <c r="R29" s="83" t="n">
        <v>7374</v>
      </c>
      <c r="S29" s="101" t="n">
        <v>14.6</v>
      </c>
      <c r="T29" s="102" t="n">
        <v>1993</v>
      </c>
      <c r="U29" s="83"/>
      <c r="V29" s="83"/>
    </row>
    <row r="30" customFormat="false" ht="11.25" hidden="false" customHeight="false" outlineLevel="0" collapsed="false">
      <c r="A30" s="110" t="n">
        <v>1994</v>
      </c>
      <c r="B30" s="83" t="n">
        <v>515765</v>
      </c>
      <c r="C30" s="83" t="n">
        <v>6780</v>
      </c>
      <c r="D30" s="101" t="n">
        <v>13.2</v>
      </c>
      <c r="E30" s="83" t="n">
        <v>5080</v>
      </c>
      <c r="F30" s="101" t="n">
        <v>9.9</v>
      </c>
      <c r="G30" s="83" t="n">
        <v>1700</v>
      </c>
      <c r="H30" s="101" t="n">
        <v>3.3</v>
      </c>
      <c r="I30" s="83" t="n">
        <v>24981</v>
      </c>
      <c r="J30" s="83" t="n">
        <v>20736</v>
      </c>
      <c r="K30" s="82" t="n">
        <v>4245</v>
      </c>
      <c r="L30" s="83" t="n">
        <v>3334</v>
      </c>
      <c r="M30" s="83" t="n">
        <v>1841</v>
      </c>
      <c r="N30" s="83" t="n">
        <v>1493</v>
      </c>
      <c r="O30" s="83" t="n">
        <v>28315</v>
      </c>
      <c r="P30" s="83" t="n">
        <v>22577</v>
      </c>
      <c r="Q30" s="83" t="n">
        <v>5738</v>
      </c>
      <c r="R30" s="83" t="n">
        <v>7438</v>
      </c>
      <c r="S30" s="101" t="n">
        <v>14.1494030409469</v>
      </c>
      <c r="T30" s="102" t="n">
        <v>1994</v>
      </c>
      <c r="U30" s="83"/>
      <c r="V30" s="83"/>
    </row>
    <row r="31" customFormat="false" ht="11.25" hidden="false" customHeight="false" outlineLevel="0" collapsed="false">
      <c r="A31" s="110" t="n">
        <v>1995</v>
      </c>
      <c r="B31" s="83" t="n">
        <v>525031</v>
      </c>
      <c r="C31" s="83" t="n">
        <v>6660</v>
      </c>
      <c r="D31" s="101" t="n">
        <v>12.8</v>
      </c>
      <c r="E31" s="83" t="n">
        <v>5313</v>
      </c>
      <c r="F31" s="101" t="n">
        <v>10.2</v>
      </c>
      <c r="G31" s="83" t="n">
        <v>1347</v>
      </c>
      <c r="H31" s="101" t="n">
        <v>2.6</v>
      </c>
      <c r="I31" s="83" t="n">
        <v>25148</v>
      </c>
      <c r="J31" s="83" t="n">
        <v>18954</v>
      </c>
      <c r="K31" s="82" t="n">
        <v>6194</v>
      </c>
      <c r="L31" s="83" t="n">
        <v>3088</v>
      </c>
      <c r="M31" s="83" t="n">
        <v>1762</v>
      </c>
      <c r="N31" s="83" t="n">
        <v>1326</v>
      </c>
      <c r="O31" s="83" t="n">
        <v>28236</v>
      </c>
      <c r="P31" s="83" t="n">
        <v>20716</v>
      </c>
      <c r="Q31" s="83" t="n">
        <v>7520</v>
      </c>
      <c r="R31" s="83" t="n">
        <v>8867</v>
      </c>
      <c r="S31" s="101" t="n">
        <v>17.0388817789461</v>
      </c>
      <c r="T31" s="102" t="n">
        <v>1995</v>
      </c>
      <c r="U31" s="83"/>
      <c r="V31" s="83"/>
    </row>
    <row r="32" customFormat="false" ht="11.25" hidden="false" customHeight="false" outlineLevel="0" collapsed="false">
      <c r="A32" s="110" t="n">
        <v>1996</v>
      </c>
      <c r="B32" s="83" t="n">
        <v>532053</v>
      </c>
      <c r="C32" s="83" t="n">
        <v>6501</v>
      </c>
      <c r="D32" s="101" t="n">
        <v>12.3</v>
      </c>
      <c r="E32" s="83" t="n">
        <v>5225</v>
      </c>
      <c r="F32" s="101" t="n">
        <v>10</v>
      </c>
      <c r="G32" s="83" t="n">
        <v>1276</v>
      </c>
      <c r="H32" s="101" t="n">
        <v>2.4</v>
      </c>
      <c r="I32" s="83" t="n">
        <v>26514</v>
      </c>
      <c r="J32" s="83" t="n">
        <v>21024</v>
      </c>
      <c r="K32" s="82" t="n">
        <v>5490</v>
      </c>
      <c r="L32" s="83" t="n">
        <v>3129</v>
      </c>
      <c r="M32" s="83" t="n">
        <v>3061</v>
      </c>
      <c r="N32" s="83" t="n">
        <v>68</v>
      </c>
      <c r="O32" s="83" t="n">
        <v>29643</v>
      </c>
      <c r="P32" s="83" t="n">
        <v>24085</v>
      </c>
      <c r="Q32" s="83" t="n">
        <v>5558</v>
      </c>
      <c r="R32" s="83" t="n">
        <v>6834</v>
      </c>
      <c r="S32" s="101" t="n">
        <v>12.9</v>
      </c>
      <c r="T32" s="102" t="n">
        <v>1996</v>
      </c>
      <c r="U32" s="83"/>
      <c r="V32" s="83"/>
    </row>
    <row r="33" customFormat="false" ht="11.25" hidden="false" customHeight="false" outlineLevel="0" collapsed="false">
      <c r="A33" s="110" t="n">
        <v>1997</v>
      </c>
      <c r="B33" s="83" t="n">
        <v>539363</v>
      </c>
      <c r="C33" s="83" t="n">
        <v>6407</v>
      </c>
      <c r="D33" s="101" t="n">
        <v>12</v>
      </c>
      <c r="E33" s="83" t="n">
        <v>5124</v>
      </c>
      <c r="F33" s="101" t="n">
        <v>9.6</v>
      </c>
      <c r="G33" s="83" t="n">
        <v>1283</v>
      </c>
      <c r="H33" s="101" t="n">
        <v>2.4</v>
      </c>
      <c r="I33" s="83" t="n">
        <v>26223</v>
      </c>
      <c r="J33" s="83" t="n">
        <v>21574</v>
      </c>
      <c r="K33" s="82" t="n">
        <v>4649</v>
      </c>
      <c r="L33" s="83" t="n">
        <v>3219</v>
      </c>
      <c r="M33" s="83" t="n">
        <v>2099</v>
      </c>
      <c r="N33" s="83" t="n">
        <v>1120</v>
      </c>
      <c r="O33" s="83" t="n">
        <v>29442</v>
      </c>
      <c r="P33" s="83" t="n">
        <v>23673</v>
      </c>
      <c r="Q33" s="83" t="n">
        <v>5769</v>
      </c>
      <c r="R33" s="83" t="n">
        <v>7052</v>
      </c>
      <c r="S33" s="101" t="n">
        <v>13.3</v>
      </c>
      <c r="T33" s="102" t="n">
        <v>1997</v>
      </c>
      <c r="U33" s="83"/>
      <c r="V33" s="83"/>
    </row>
    <row r="34" customFormat="false" ht="11.25" hidden="false" customHeight="false" outlineLevel="0" collapsed="false">
      <c r="A34" s="110" t="n">
        <v>1998</v>
      </c>
      <c r="B34" s="83" t="n">
        <v>546317</v>
      </c>
      <c r="C34" s="83" t="n">
        <v>6247</v>
      </c>
      <c r="D34" s="101" t="n">
        <v>11.5</v>
      </c>
      <c r="E34" s="83" t="n">
        <v>5290</v>
      </c>
      <c r="F34" s="101" t="n">
        <v>9.7</v>
      </c>
      <c r="G34" s="83" t="n">
        <v>957</v>
      </c>
      <c r="H34" s="101" t="n">
        <v>1.8</v>
      </c>
      <c r="I34" s="83" t="n">
        <v>27951</v>
      </c>
      <c r="J34" s="83" t="n">
        <v>23206</v>
      </c>
      <c r="K34" s="82" t="n">
        <v>4745</v>
      </c>
      <c r="L34" s="83" t="n">
        <v>3133</v>
      </c>
      <c r="M34" s="83" t="n">
        <v>2123</v>
      </c>
      <c r="N34" s="83" t="n">
        <v>1010</v>
      </c>
      <c r="O34" s="83" t="n">
        <v>31084</v>
      </c>
      <c r="P34" s="83" t="n">
        <v>25329</v>
      </c>
      <c r="Q34" s="83" t="n">
        <v>5755</v>
      </c>
      <c r="R34" s="83" t="n">
        <v>6712</v>
      </c>
      <c r="S34" s="101" t="n">
        <v>12.4</v>
      </c>
      <c r="T34" s="102" t="n">
        <v>1998</v>
      </c>
      <c r="U34" s="83"/>
      <c r="V34" s="83"/>
    </row>
    <row r="35" customFormat="false" ht="11.25" hidden="false" customHeight="false" outlineLevel="0" collapsed="false">
      <c r="A35" s="110" t="n">
        <v>1999</v>
      </c>
      <c r="B35" s="83" t="n">
        <v>551123</v>
      </c>
      <c r="C35" s="83" t="n">
        <v>6317</v>
      </c>
      <c r="D35" s="100" t="n">
        <v>11.5</v>
      </c>
      <c r="E35" s="83" t="n">
        <v>5225</v>
      </c>
      <c r="F35" s="100" t="n">
        <v>9.5</v>
      </c>
      <c r="G35" s="83" t="n">
        <v>1092</v>
      </c>
      <c r="H35" s="100" t="n">
        <v>2</v>
      </c>
      <c r="I35" s="83" t="n">
        <v>28505</v>
      </c>
      <c r="J35" s="83" t="n">
        <v>25138</v>
      </c>
      <c r="K35" s="82" t="n">
        <v>3367</v>
      </c>
      <c r="L35" s="83" t="n">
        <v>3123</v>
      </c>
      <c r="M35" s="83" t="n">
        <v>2404</v>
      </c>
      <c r="N35" s="83" t="n">
        <v>719</v>
      </c>
      <c r="O35" s="83" t="n">
        <v>31628</v>
      </c>
      <c r="P35" s="83" t="n">
        <v>27542</v>
      </c>
      <c r="Q35" s="83" t="n">
        <v>4086</v>
      </c>
      <c r="R35" s="83" t="n">
        <v>5178</v>
      </c>
      <c r="S35" s="101" t="n">
        <v>9.4</v>
      </c>
      <c r="T35" s="102" t="n">
        <v>1999</v>
      </c>
      <c r="U35" s="83"/>
      <c r="V35" s="83"/>
    </row>
    <row r="36" customFormat="false" ht="11.25" hidden="false" customHeight="false" outlineLevel="0" collapsed="false">
      <c r="A36" s="110"/>
      <c r="B36" s="83"/>
      <c r="C36" s="83"/>
      <c r="D36" s="100"/>
      <c r="E36" s="83"/>
      <c r="F36" s="100"/>
      <c r="G36" s="83"/>
      <c r="H36" s="100"/>
      <c r="I36" s="83"/>
      <c r="J36" s="83"/>
      <c r="K36" s="82"/>
      <c r="L36" s="83"/>
      <c r="M36" s="83"/>
      <c r="N36" s="83"/>
      <c r="O36" s="83"/>
      <c r="P36" s="83"/>
      <c r="Q36" s="83"/>
      <c r="R36" s="83"/>
      <c r="S36" s="101"/>
      <c r="T36" s="102"/>
      <c r="U36" s="83"/>
    </row>
    <row r="37" customFormat="false" ht="11.25" hidden="false" customHeight="false" outlineLevel="0" collapsed="false">
      <c r="A37" s="110" t="n">
        <v>2000</v>
      </c>
      <c r="B37" s="83" t="n">
        <v>555474</v>
      </c>
      <c r="C37" s="83" t="n">
        <v>6282</v>
      </c>
      <c r="D37" s="100" t="n">
        <v>11.4</v>
      </c>
      <c r="E37" s="83" t="n">
        <v>5122</v>
      </c>
      <c r="F37" s="100" t="n">
        <v>9.3</v>
      </c>
      <c r="G37" s="83" t="n">
        <v>1160</v>
      </c>
      <c r="H37" s="100" t="n">
        <v>2.1</v>
      </c>
      <c r="I37" s="83" t="n">
        <v>28229</v>
      </c>
      <c r="J37" s="83" t="n">
        <v>25535</v>
      </c>
      <c r="K37" s="82" t="n">
        <v>2694</v>
      </c>
      <c r="L37" s="83" t="n">
        <v>4042</v>
      </c>
      <c r="M37" s="83" t="n">
        <v>3487</v>
      </c>
      <c r="N37" s="83" t="n">
        <v>555</v>
      </c>
      <c r="O37" s="83" t="n">
        <v>32271</v>
      </c>
      <c r="P37" s="83" t="n">
        <v>29022</v>
      </c>
      <c r="Q37" s="83" t="n">
        <v>3249</v>
      </c>
      <c r="R37" s="83" t="n">
        <v>4409</v>
      </c>
      <c r="S37" s="101" t="n">
        <v>8</v>
      </c>
      <c r="T37" s="102" t="n">
        <v>2000</v>
      </c>
      <c r="U37" s="83"/>
      <c r="V37" s="83"/>
    </row>
    <row r="38" customFormat="false" ht="11.25" hidden="false" customHeight="false" outlineLevel="0" collapsed="false">
      <c r="A38" s="110" t="n">
        <v>2001</v>
      </c>
      <c r="B38" s="83" t="n">
        <v>559718</v>
      </c>
      <c r="C38" s="83" t="n">
        <v>6169</v>
      </c>
      <c r="D38" s="100" t="n">
        <v>11.1</v>
      </c>
      <c r="E38" s="83" t="n">
        <v>5133</v>
      </c>
      <c r="F38" s="100" t="n">
        <v>9.2</v>
      </c>
      <c r="G38" s="83" t="n">
        <v>1036</v>
      </c>
      <c r="H38" s="100" t="n">
        <v>1.9</v>
      </c>
      <c r="I38" s="83" t="n">
        <v>30493</v>
      </c>
      <c r="J38" s="83" t="n">
        <v>28331</v>
      </c>
      <c r="K38" s="82" t="n">
        <v>2162</v>
      </c>
      <c r="L38" s="83" t="n">
        <v>4171</v>
      </c>
      <c r="M38" s="83" t="n">
        <v>2971</v>
      </c>
      <c r="N38" s="83" t="n">
        <v>1200</v>
      </c>
      <c r="O38" s="83" t="n">
        <v>34664</v>
      </c>
      <c r="P38" s="83" t="n">
        <v>31302</v>
      </c>
      <c r="Q38" s="83" t="n">
        <v>3362</v>
      </c>
      <c r="R38" s="83" t="n">
        <v>4244</v>
      </c>
      <c r="S38" s="101" t="n">
        <v>7.9</v>
      </c>
      <c r="T38" s="102" t="n">
        <v>2001</v>
      </c>
      <c r="U38" s="83"/>
      <c r="V38" s="83"/>
    </row>
    <row r="39" customFormat="false" ht="11.25" hidden="false" customHeight="false" outlineLevel="0" collapsed="false">
      <c r="A39" s="110" t="n">
        <v>2002</v>
      </c>
      <c r="B39" s="83" t="n">
        <v>559716</v>
      </c>
      <c r="C39" s="83" t="n">
        <v>6064</v>
      </c>
      <c r="D39" s="100" t="n">
        <v>10.8</v>
      </c>
      <c r="E39" s="83" t="n">
        <v>5176</v>
      </c>
      <c r="F39" s="100" t="n">
        <v>9.2</v>
      </c>
      <c r="G39" s="83" t="n">
        <v>888</v>
      </c>
      <c r="H39" s="100" t="n">
        <v>1.6</v>
      </c>
      <c r="I39" s="83" t="n">
        <v>28049</v>
      </c>
      <c r="J39" s="83" t="n">
        <v>29648</v>
      </c>
      <c r="K39" s="82" t="s">
        <v>688</v>
      </c>
      <c r="L39" s="83" t="n">
        <v>4015</v>
      </c>
      <c r="M39" s="83" t="n">
        <v>3292</v>
      </c>
      <c r="N39" s="83" t="n">
        <v>723</v>
      </c>
      <c r="O39" s="83" t="n">
        <v>32064</v>
      </c>
      <c r="P39" s="83" t="n">
        <v>32940</v>
      </c>
      <c r="Q39" s="82" t="s">
        <v>689</v>
      </c>
      <c r="R39" s="107" t="s">
        <v>690</v>
      </c>
      <c r="S39" s="101" t="n">
        <v>0.0215209578260963</v>
      </c>
      <c r="T39" s="102" t="n">
        <v>2002</v>
      </c>
      <c r="U39" s="83"/>
      <c r="V39" s="83"/>
    </row>
    <row r="40" customFormat="false" ht="11.25" hidden="false" customHeight="false" outlineLevel="0" collapsed="false">
      <c r="A40" s="110" t="n">
        <v>2003</v>
      </c>
      <c r="B40" s="83" t="n">
        <v>559330</v>
      </c>
      <c r="C40" s="82" t="n">
        <v>6299</v>
      </c>
      <c r="D40" s="100" t="n">
        <v>11.2578035219285</v>
      </c>
      <c r="E40" s="82" t="n">
        <v>5163</v>
      </c>
      <c r="F40" s="100" t="n">
        <v>9.22750271213158</v>
      </c>
      <c r="G40" s="82" t="n">
        <v>1136</v>
      </c>
      <c r="H40" s="100" t="n">
        <v>2.03030080979692</v>
      </c>
      <c r="I40" s="83" t="n">
        <v>26809</v>
      </c>
      <c r="J40" s="83" t="n">
        <v>29771</v>
      </c>
      <c r="K40" s="82" t="s">
        <v>691</v>
      </c>
      <c r="L40" s="83" t="n">
        <v>4151</v>
      </c>
      <c r="M40" s="83" t="n">
        <v>2730</v>
      </c>
      <c r="N40" s="83" t="n">
        <v>1421</v>
      </c>
      <c r="O40" s="82" t="n">
        <v>30960</v>
      </c>
      <c r="P40" s="82" t="n">
        <v>32501</v>
      </c>
      <c r="Q40" s="82" t="s">
        <v>692</v>
      </c>
      <c r="R40" s="107" t="s">
        <v>693</v>
      </c>
      <c r="S40" s="108" t="s">
        <v>694</v>
      </c>
      <c r="T40" s="102" t="n">
        <v>2003</v>
      </c>
      <c r="U40" s="83"/>
      <c r="V40" s="83"/>
    </row>
    <row r="41" customFormat="false" ht="11.25" hidden="false" customHeight="false" outlineLevel="0" collapsed="false">
      <c r="A41" s="110" t="n">
        <v>2004</v>
      </c>
      <c r="B41" s="83" t="n">
        <v>559046</v>
      </c>
      <c r="C41" s="82" t="n">
        <v>6180</v>
      </c>
      <c r="D41" s="100" t="n">
        <v>11.1</v>
      </c>
      <c r="E41" s="82" t="n">
        <v>5045</v>
      </c>
      <c r="F41" s="100" t="n">
        <v>9</v>
      </c>
      <c r="G41" s="82" t="n">
        <v>1135</v>
      </c>
      <c r="H41" s="100" t="n">
        <v>2</v>
      </c>
      <c r="I41" s="83" t="n">
        <v>27758</v>
      </c>
      <c r="J41" s="83" t="n">
        <v>29705</v>
      </c>
      <c r="K41" s="82" t="s">
        <v>695</v>
      </c>
      <c r="L41" s="83" t="n">
        <v>4227</v>
      </c>
      <c r="M41" s="83" t="n">
        <v>3672</v>
      </c>
      <c r="N41" s="83" t="n">
        <v>555</v>
      </c>
      <c r="O41" s="83" t="n">
        <v>31985</v>
      </c>
      <c r="P41" s="83" t="n">
        <v>33377</v>
      </c>
      <c r="Q41" s="82" t="s">
        <v>696</v>
      </c>
      <c r="R41" s="107" t="s">
        <v>697</v>
      </c>
      <c r="S41" s="108" t="s">
        <v>698</v>
      </c>
      <c r="T41" s="102" t="n">
        <v>2004</v>
      </c>
      <c r="U41" s="83"/>
      <c r="V41" s="83"/>
    </row>
    <row r="42" customFormat="false" ht="11.25" hidden="false" customHeight="false" outlineLevel="0" collapsed="false">
      <c r="A42" s="110" t="n">
        <v>2005</v>
      </c>
      <c r="B42" s="83" t="n">
        <v>560905</v>
      </c>
      <c r="C42" s="83" t="n">
        <v>6103</v>
      </c>
      <c r="D42" s="67" t="n">
        <v>10.9</v>
      </c>
      <c r="E42" s="82" t="n">
        <v>4785</v>
      </c>
      <c r="F42" s="67" t="n">
        <v>8.5</v>
      </c>
      <c r="G42" s="83" t="n">
        <v>1318</v>
      </c>
      <c r="H42" s="67" t="n">
        <v>2.4</v>
      </c>
      <c r="I42" s="65" t="n">
        <v>29056</v>
      </c>
      <c r="J42" s="65" t="n">
        <v>30462</v>
      </c>
      <c r="K42" s="65" t="s">
        <v>699</v>
      </c>
      <c r="L42" s="83" t="n">
        <v>4897</v>
      </c>
      <c r="M42" s="83" t="n">
        <v>2919</v>
      </c>
      <c r="N42" s="83" t="n">
        <v>1978</v>
      </c>
      <c r="O42" s="83" t="n">
        <v>33953</v>
      </c>
      <c r="P42" s="83" t="n">
        <v>33381</v>
      </c>
      <c r="Q42" s="83" t="n">
        <v>572</v>
      </c>
      <c r="R42" s="83" t="n">
        <v>1859</v>
      </c>
      <c r="S42" s="108" t="n">
        <v>3.32446332896986</v>
      </c>
      <c r="T42" s="102" t="n">
        <v>2005</v>
      </c>
      <c r="U42" s="83"/>
      <c r="V42" s="83"/>
    </row>
    <row r="43" customFormat="false" ht="11.25" hidden="false" customHeight="false" outlineLevel="0" collapsed="false">
      <c r="A43" s="110" t="n">
        <v>2006</v>
      </c>
      <c r="B43" s="83" t="n">
        <v>564521</v>
      </c>
      <c r="C43" s="83" t="n">
        <v>6156</v>
      </c>
      <c r="D43" s="108" t="n">
        <v>10.9</v>
      </c>
      <c r="E43" s="82" t="n">
        <v>4942</v>
      </c>
      <c r="F43" s="108" t="n">
        <v>8.8</v>
      </c>
      <c r="G43" s="83" t="n">
        <v>1214</v>
      </c>
      <c r="H43" s="108" t="n">
        <v>2.2</v>
      </c>
      <c r="I43" s="65" t="n">
        <v>29263</v>
      </c>
      <c r="J43" s="83" t="n">
        <v>29405</v>
      </c>
      <c r="K43" s="82" t="s">
        <v>700</v>
      </c>
      <c r="L43" s="83" t="n">
        <v>5452</v>
      </c>
      <c r="M43" s="83" t="n">
        <v>2963</v>
      </c>
      <c r="N43" s="83" t="n">
        <v>2489</v>
      </c>
      <c r="O43" s="83" t="n">
        <v>34715</v>
      </c>
      <c r="P43" s="83" t="n">
        <v>32368</v>
      </c>
      <c r="Q43" s="83" t="n">
        <v>2347</v>
      </c>
      <c r="R43" s="83" t="n">
        <v>3616</v>
      </c>
      <c r="S43" s="101" t="n">
        <v>6.42601112823055</v>
      </c>
      <c r="T43" s="102" t="n">
        <v>2006</v>
      </c>
      <c r="U43" s="83"/>
      <c r="V43" s="83"/>
    </row>
    <row r="44" customFormat="false" ht="11.25" hidden="false" customHeight="false" outlineLevel="0" collapsed="false">
      <c r="A44" s="110" t="n">
        <v>2007</v>
      </c>
      <c r="B44" s="83" t="n">
        <v>568531</v>
      </c>
      <c r="C44" s="83" t="n">
        <v>6079</v>
      </c>
      <c r="D44" s="108" t="n">
        <v>10.7</v>
      </c>
      <c r="E44" s="82" t="n">
        <v>4899</v>
      </c>
      <c r="F44" s="108" t="n">
        <v>8.6</v>
      </c>
      <c r="G44" s="83" t="n">
        <v>1180</v>
      </c>
      <c r="H44" s="108" t="n">
        <v>2.1</v>
      </c>
      <c r="I44" s="65" t="n">
        <v>29200</v>
      </c>
      <c r="J44" s="83" t="n">
        <v>29859</v>
      </c>
      <c r="K44" s="82" t="s">
        <v>701</v>
      </c>
      <c r="L44" s="83" t="n">
        <v>6630</v>
      </c>
      <c r="M44" s="83" t="n">
        <v>3195</v>
      </c>
      <c r="N44" s="83" t="n">
        <v>3435</v>
      </c>
      <c r="O44" s="83" t="n">
        <v>35830</v>
      </c>
      <c r="P44" s="83" t="n">
        <v>33054</v>
      </c>
      <c r="Q44" s="83" t="n">
        <v>2776</v>
      </c>
      <c r="R44" s="83" t="n">
        <v>4010</v>
      </c>
      <c r="S44" s="101" t="n">
        <v>7.07822765415886</v>
      </c>
      <c r="T44" s="102" t="n">
        <v>2007</v>
      </c>
      <c r="U44" s="83"/>
      <c r="V44" s="83"/>
    </row>
    <row r="45" customFormat="false" ht="11.25" hidden="false" customHeight="false" outlineLevel="0" collapsed="false">
      <c r="A45" s="110" t="n">
        <v>2008</v>
      </c>
      <c r="B45" s="83" t="n">
        <v>576632</v>
      </c>
      <c r="C45" s="83" t="n">
        <v>6407</v>
      </c>
      <c r="D45" s="108" t="n">
        <v>11.2</v>
      </c>
      <c r="E45" s="82" t="n">
        <v>4890</v>
      </c>
      <c r="F45" s="108" t="n">
        <v>8.5</v>
      </c>
      <c r="G45" s="83" t="n">
        <v>1517</v>
      </c>
      <c r="H45" s="108" t="n">
        <v>2.7</v>
      </c>
      <c r="I45" s="65" t="n">
        <v>29432</v>
      </c>
      <c r="J45" s="83" t="n">
        <v>28388</v>
      </c>
      <c r="K45" s="82" t="n">
        <v>1044</v>
      </c>
      <c r="L45" s="83" t="n">
        <v>7538</v>
      </c>
      <c r="M45" s="83" t="n">
        <v>4083</v>
      </c>
      <c r="N45" s="83" t="n">
        <v>3455</v>
      </c>
      <c r="O45" s="83" t="n">
        <v>36970</v>
      </c>
      <c r="P45" s="83" t="n">
        <v>32471</v>
      </c>
      <c r="Q45" s="83" t="n">
        <v>4499</v>
      </c>
      <c r="R45" s="83" t="n">
        <v>8101</v>
      </c>
      <c r="S45" s="100" t="n">
        <v>14.1482042294416</v>
      </c>
      <c r="T45" s="102" t="n">
        <v>2008</v>
      </c>
      <c r="U45" s="83"/>
      <c r="V45" s="83"/>
    </row>
    <row r="46" customFormat="false" ht="11.25" hidden="false" customHeight="false" outlineLevel="0" collapsed="false">
      <c r="A46" s="110" t="n">
        <v>2009</v>
      </c>
      <c r="B46" s="83" t="n">
        <v>583350</v>
      </c>
      <c r="C46" s="83" t="n">
        <v>6533</v>
      </c>
      <c r="D46" s="108" t="n">
        <v>11.3</v>
      </c>
      <c r="E46" s="82" t="n">
        <v>4957</v>
      </c>
      <c r="F46" s="108" t="n">
        <v>8.5</v>
      </c>
      <c r="G46" s="83" t="n">
        <v>1576</v>
      </c>
      <c r="H46" s="108" t="n">
        <v>2.8</v>
      </c>
      <c r="I46" s="65" t="n">
        <v>30702</v>
      </c>
      <c r="J46" s="83" t="n">
        <v>28999</v>
      </c>
      <c r="K46" s="83" t="n">
        <v>1703</v>
      </c>
      <c r="L46" s="83" t="n">
        <v>6578</v>
      </c>
      <c r="M46" s="83" t="n">
        <v>3117</v>
      </c>
      <c r="N46" s="83" t="n">
        <v>3461</v>
      </c>
      <c r="O46" s="83" t="n">
        <v>37280</v>
      </c>
      <c r="P46" s="83" t="n">
        <v>32116</v>
      </c>
      <c r="Q46" s="83" t="n">
        <v>5164</v>
      </c>
      <c r="R46" s="83" t="n">
        <v>6718</v>
      </c>
      <c r="S46" s="101" t="n">
        <v>11.58293835594</v>
      </c>
      <c r="T46" s="102" t="n">
        <v>2009</v>
      </c>
      <c r="U46" s="83"/>
      <c r="V46" s="83"/>
    </row>
    <row r="47" customFormat="false" ht="11.25" hidden="false" customHeight="false" outlineLevel="0" collapsed="false">
      <c r="A47" s="110"/>
      <c r="U47" s="83"/>
    </row>
    <row r="48" customFormat="false" ht="11.25" hidden="false" customHeight="false" outlineLevel="0" collapsed="false">
      <c r="A48" s="202" t="n">
        <v>2010</v>
      </c>
      <c r="B48" s="83" t="n">
        <v>588549</v>
      </c>
      <c r="C48" s="83" t="n">
        <v>6709</v>
      </c>
      <c r="D48" s="108" t="n">
        <v>11.4497921749229</v>
      </c>
      <c r="E48" s="82" t="n">
        <v>5109</v>
      </c>
      <c r="F48" s="108" t="n">
        <v>8.7</v>
      </c>
      <c r="G48" s="83" t="n">
        <v>1600</v>
      </c>
      <c r="H48" s="108" t="n">
        <v>2.8</v>
      </c>
      <c r="I48" s="65" t="n">
        <v>29922</v>
      </c>
      <c r="J48" s="83" t="n">
        <v>28846</v>
      </c>
      <c r="K48" s="83" t="n">
        <v>1076</v>
      </c>
      <c r="L48" s="83" t="n">
        <v>5703</v>
      </c>
      <c r="M48" s="83" t="n">
        <v>3171</v>
      </c>
      <c r="N48" s="83" t="n">
        <v>2532</v>
      </c>
      <c r="O48" s="83" t="n">
        <v>35625</v>
      </c>
      <c r="P48" s="83" t="n">
        <v>32017</v>
      </c>
      <c r="Q48" s="83" t="n">
        <v>3608</v>
      </c>
      <c r="R48" s="83" t="n">
        <v>5199</v>
      </c>
      <c r="S48" s="101" t="n">
        <v>8.87277828550071</v>
      </c>
      <c r="T48" s="102" t="n">
        <v>2010</v>
      </c>
      <c r="U48" s="83"/>
      <c r="V48" s="83"/>
    </row>
    <row r="49" customFormat="false" ht="11.25" hidden="false" customHeight="false" outlineLevel="0" collapsed="false">
      <c r="A49" s="202" t="n">
        <v>2011</v>
      </c>
      <c r="B49" s="83" t="n">
        <v>595384</v>
      </c>
      <c r="C49" s="83" t="n">
        <v>6619</v>
      </c>
      <c r="D49" s="108" t="n">
        <v>11.2</v>
      </c>
      <c r="E49" s="82" t="n">
        <v>4980</v>
      </c>
      <c r="F49" s="108" t="n">
        <v>8.4</v>
      </c>
      <c r="G49" s="83" t="n">
        <v>1639</v>
      </c>
      <c r="H49" s="108" t="n">
        <v>2.8</v>
      </c>
      <c r="I49" s="65" t="n">
        <v>31049</v>
      </c>
      <c r="J49" s="83" t="n">
        <v>29406</v>
      </c>
      <c r="K49" s="83" t="n">
        <v>1643</v>
      </c>
      <c r="L49" s="83" t="n">
        <v>6978</v>
      </c>
      <c r="M49" s="83" t="n">
        <v>3190</v>
      </c>
      <c r="N49" s="83" t="n">
        <v>3788</v>
      </c>
      <c r="O49" s="83" t="n">
        <v>38027</v>
      </c>
      <c r="P49" s="83" t="n">
        <v>32596</v>
      </c>
      <c r="Q49" s="83" t="n">
        <v>5431</v>
      </c>
      <c r="R49" s="83" t="n">
        <v>6835</v>
      </c>
      <c r="S49" s="101" t="n">
        <v>11.5462614860807</v>
      </c>
      <c r="T49" s="102" t="n">
        <v>2011</v>
      </c>
      <c r="U49" s="83"/>
      <c r="V49" s="83"/>
    </row>
    <row r="50" customFormat="false" ht="11.25" hidden="false" customHeight="false" outlineLevel="0" collapsed="false">
      <c r="A50" s="202" t="n">
        <v>2012</v>
      </c>
      <c r="B50" s="83" t="n">
        <v>603968</v>
      </c>
      <c r="C50" s="83" t="n">
        <v>6748</v>
      </c>
      <c r="D50" s="108" t="n">
        <v>11.3172390833841</v>
      </c>
      <c r="E50" s="83" t="n">
        <v>5074</v>
      </c>
      <c r="F50" s="108" t="n">
        <v>8.50973193673549</v>
      </c>
      <c r="G50" s="83" t="n">
        <v>1674</v>
      </c>
      <c r="H50" s="108" t="n">
        <v>2.80750714664864</v>
      </c>
      <c r="I50" s="83" t="n">
        <v>32813</v>
      </c>
      <c r="J50" s="83" t="n">
        <v>29640</v>
      </c>
      <c r="K50" s="83" t="n">
        <v>3173</v>
      </c>
      <c r="L50" s="83" t="n">
        <v>7032</v>
      </c>
      <c r="M50" s="83" t="n">
        <v>3289</v>
      </c>
      <c r="N50" s="83" t="n">
        <v>3743</v>
      </c>
      <c r="O50" s="83" t="n">
        <v>39845</v>
      </c>
      <c r="P50" s="83" t="n">
        <v>32929</v>
      </c>
      <c r="Q50" s="83" t="n">
        <v>6916</v>
      </c>
      <c r="R50" s="83" t="n">
        <v>8584</v>
      </c>
      <c r="S50" s="101" t="n">
        <v>14.3143964407447</v>
      </c>
      <c r="T50" s="102" t="n">
        <v>2012</v>
      </c>
      <c r="U50" s="83"/>
      <c r="V50" s="83"/>
    </row>
    <row r="51" customFormat="false" ht="11.25" hidden="false" customHeight="false" outlineLevel="0" collapsed="false">
      <c r="A51" s="202" t="n">
        <v>2013</v>
      </c>
      <c r="B51" s="83" t="n">
        <v>612664</v>
      </c>
      <c r="C51" s="83" t="n">
        <v>6789</v>
      </c>
      <c r="D51" s="108" t="n">
        <v>11.1603179926223</v>
      </c>
      <c r="E51" s="83" t="n">
        <v>4974</v>
      </c>
      <c r="F51" s="81" t="n">
        <v>8.17667133529284</v>
      </c>
      <c r="G51" s="83" t="n">
        <v>1815</v>
      </c>
      <c r="H51" s="81" t="n">
        <v>2.98364665732941</v>
      </c>
      <c r="I51" s="83" t="n">
        <v>33009</v>
      </c>
      <c r="J51" s="83" t="n">
        <v>28923</v>
      </c>
      <c r="K51" s="83" t="n">
        <v>4086</v>
      </c>
      <c r="L51" s="83" t="n">
        <v>6890</v>
      </c>
      <c r="M51" s="83" t="n">
        <v>4105</v>
      </c>
      <c r="N51" s="83" t="n">
        <v>2785</v>
      </c>
      <c r="O51" s="83" t="n">
        <v>39899</v>
      </c>
      <c r="P51" s="83" t="n">
        <v>33028</v>
      </c>
      <c r="Q51" s="83" t="n">
        <v>6871</v>
      </c>
      <c r="R51" s="83" t="n">
        <v>8696</v>
      </c>
      <c r="S51" s="100" t="n">
        <v>14.2952018358879</v>
      </c>
      <c r="T51" s="102" t="n">
        <v>2013</v>
      </c>
      <c r="U51" s="83"/>
      <c r="V51" s="83"/>
    </row>
    <row r="52" customFormat="false" ht="11.25" hidden="false" customHeight="false" outlineLevel="0" collapsed="false">
      <c r="A52" s="202" t="n">
        <v>2014</v>
      </c>
      <c r="B52" s="83" t="n">
        <v>620715</v>
      </c>
      <c r="C52" s="83" t="n">
        <v>6907</v>
      </c>
      <c r="D52" s="108" t="n">
        <v>11.2001258331786</v>
      </c>
      <c r="E52" s="83" t="n">
        <v>5049</v>
      </c>
      <c r="F52" s="81" t="n">
        <v>8.1872644175067</v>
      </c>
      <c r="G52" s="83" t="n">
        <v>1858</v>
      </c>
      <c r="H52" s="81" t="n">
        <v>3.01286141567191</v>
      </c>
      <c r="I52" s="83" t="n">
        <v>32882</v>
      </c>
      <c r="J52" s="83" t="n">
        <v>29237</v>
      </c>
      <c r="K52" s="83" t="n">
        <v>3645</v>
      </c>
      <c r="L52" s="83" t="n">
        <v>7430</v>
      </c>
      <c r="M52" s="83" t="n">
        <v>4647</v>
      </c>
      <c r="N52" s="83" t="n">
        <v>2783</v>
      </c>
      <c r="O52" s="83" t="n">
        <v>40312</v>
      </c>
      <c r="P52" s="83" t="n">
        <v>33884</v>
      </c>
      <c r="Q52" s="83" t="n">
        <v>6428</v>
      </c>
      <c r="R52" s="83" t="n">
        <v>8051</v>
      </c>
      <c r="S52" s="100" t="n">
        <v>13.0551922807183</v>
      </c>
      <c r="T52" s="102" t="n">
        <v>2014</v>
      </c>
      <c r="U52" s="83"/>
      <c r="V52" s="83"/>
    </row>
    <row r="53" customFormat="false" ht="11.25" hidden="false" customHeight="false" outlineLevel="0" collapsed="false">
      <c r="A53" s="202" t="n">
        <v>2015</v>
      </c>
      <c r="B53" s="83" t="n">
        <v>628208</v>
      </c>
      <c r="C53" s="83" t="n">
        <v>7016</v>
      </c>
      <c r="D53" s="108" t="n">
        <v>11.2</v>
      </c>
      <c r="E53" s="83" t="n">
        <v>5135</v>
      </c>
      <c r="F53" s="81" t="n">
        <v>8.1872644175067</v>
      </c>
      <c r="G53" s="83" t="n">
        <v>1881</v>
      </c>
      <c r="H53" s="81" t="n">
        <v>3.01219530747692</v>
      </c>
      <c r="I53" s="83" t="n">
        <v>35201</v>
      </c>
      <c r="J53" s="83" t="n">
        <v>31637</v>
      </c>
      <c r="K53" s="83" t="n">
        <v>3564</v>
      </c>
      <c r="L53" s="83" t="n">
        <v>6697</v>
      </c>
      <c r="M53" s="83" t="n">
        <v>4714</v>
      </c>
      <c r="N53" s="83" t="n">
        <v>1983</v>
      </c>
      <c r="O53" s="83" t="n">
        <v>41898</v>
      </c>
      <c r="P53" s="83" t="n">
        <v>36351</v>
      </c>
      <c r="Q53" s="83" t="n">
        <v>5547</v>
      </c>
      <c r="R53" s="83" t="n">
        <v>7493</v>
      </c>
      <c r="S53" s="100" t="n">
        <v>11.9991384576952</v>
      </c>
      <c r="T53" s="102" t="n">
        <v>2015</v>
      </c>
      <c r="U53" s="83"/>
      <c r="V53" s="83"/>
    </row>
    <row r="54" customFormat="false" ht="11.25" hidden="false" customHeight="false" outlineLevel="0" collapsed="false">
      <c r="A54" s="202" t="n">
        <v>2016</v>
      </c>
      <c r="B54" s="83" t="n">
        <v>635181</v>
      </c>
      <c r="C54" s="83" t="n">
        <v>6803</v>
      </c>
      <c r="D54" s="108" t="n">
        <v>10.7694463067195</v>
      </c>
      <c r="E54" s="83" t="n">
        <v>5130</v>
      </c>
      <c r="F54" s="81" t="n">
        <v>8.12101419277831</v>
      </c>
      <c r="G54" s="83" t="n">
        <v>1673</v>
      </c>
      <c r="H54" s="81" t="n">
        <v>2.64843211394115</v>
      </c>
      <c r="I54" s="83" t="n">
        <v>35338</v>
      </c>
      <c r="J54" s="83" t="n">
        <v>32053</v>
      </c>
      <c r="K54" s="83" t="n">
        <v>3285</v>
      </c>
      <c r="L54" s="83" t="n">
        <v>7224</v>
      </c>
      <c r="M54" s="83" t="n">
        <v>5407</v>
      </c>
      <c r="N54" s="83" t="n">
        <v>1817</v>
      </c>
      <c r="O54" s="83" t="n">
        <v>42562</v>
      </c>
      <c r="P54" s="83" t="n">
        <v>37460</v>
      </c>
      <c r="Q54" s="83" t="n">
        <v>5102</v>
      </c>
      <c r="R54" s="83" t="n">
        <v>6973</v>
      </c>
      <c r="S54" s="100" t="n">
        <v>11.0385637361098</v>
      </c>
      <c r="T54" s="102" t="n">
        <v>2016</v>
      </c>
      <c r="U54" s="83"/>
      <c r="V54" s="83"/>
    </row>
    <row r="55" customFormat="false" ht="11.25" hidden="false" customHeight="false" outlineLevel="0" collapsed="false">
      <c r="A55" s="202" t="n">
        <v>2017</v>
      </c>
      <c r="B55" s="83" t="n">
        <v>643272</v>
      </c>
      <c r="C55" s="83" t="n">
        <v>6566</v>
      </c>
      <c r="D55" s="108" t="n">
        <v>10.2717894204949</v>
      </c>
      <c r="E55" s="83" t="n">
        <v>5042</v>
      </c>
      <c r="F55" s="108" t="n">
        <v>7.88765797412967</v>
      </c>
      <c r="G55" s="83" t="n">
        <v>1524</v>
      </c>
      <c r="H55" s="108" t="n">
        <v>2.38413144636526</v>
      </c>
      <c r="I55" s="82" t="n">
        <v>36509</v>
      </c>
      <c r="J55" s="82" t="n">
        <v>31482</v>
      </c>
      <c r="K55" s="82" t="n">
        <v>5027</v>
      </c>
      <c r="L55" s="82" t="n">
        <v>7140</v>
      </c>
      <c r="M55" s="82" t="n">
        <v>5049</v>
      </c>
      <c r="N55" s="82" t="n">
        <v>2091</v>
      </c>
      <c r="O55" s="82" t="n">
        <v>43649</v>
      </c>
      <c r="P55" s="82" t="n">
        <v>36531</v>
      </c>
      <c r="Q55" s="82" t="n">
        <v>7118</v>
      </c>
      <c r="R55" s="83" t="n">
        <v>8091</v>
      </c>
      <c r="S55" s="108" t="n">
        <v>12.657485257573</v>
      </c>
      <c r="T55" s="102" t="n">
        <v>2017</v>
      </c>
      <c r="U55" s="83"/>
      <c r="V55" s="83"/>
    </row>
    <row r="56" customFormat="false" ht="11.25" hidden="false" customHeight="false" outlineLevel="0" collapsed="false">
      <c r="A56" s="202" t="n">
        <v>2018</v>
      </c>
      <c r="B56" s="83" t="n">
        <v>648042</v>
      </c>
      <c r="C56" s="83" t="n">
        <v>6388</v>
      </c>
      <c r="D56" s="108" t="n">
        <v>9.9</v>
      </c>
      <c r="E56" s="83" t="n">
        <v>5191</v>
      </c>
      <c r="F56" s="108" t="n">
        <v>8</v>
      </c>
      <c r="G56" s="83" t="n">
        <v>1197</v>
      </c>
      <c r="H56" s="108" t="n">
        <v>1.9</v>
      </c>
      <c r="I56" s="82" t="n">
        <v>34975</v>
      </c>
      <c r="J56" s="82" t="n">
        <v>32516</v>
      </c>
      <c r="K56" s="82" t="n">
        <v>2459</v>
      </c>
      <c r="L56" s="82" t="n">
        <v>7311</v>
      </c>
      <c r="M56" s="82" t="n">
        <v>6010</v>
      </c>
      <c r="N56" s="82" t="n">
        <v>1301</v>
      </c>
      <c r="O56" s="82" t="n">
        <v>42286</v>
      </c>
      <c r="P56" s="82" t="n">
        <v>38526</v>
      </c>
      <c r="Q56" s="82" t="n">
        <v>3760</v>
      </c>
      <c r="R56" s="83" t="n">
        <v>4770</v>
      </c>
      <c r="S56" s="108" t="n">
        <v>7.38782356576325</v>
      </c>
      <c r="T56" s="102" t="n">
        <v>2018</v>
      </c>
      <c r="U56" s="83"/>
      <c r="V56" s="83"/>
    </row>
    <row r="57" customFormat="false" ht="11.25" hidden="false" customHeight="false" outlineLevel="0" collapsed="false">
      <c r="A57" s="202" t="n">
        <v>2019</v>
      </c>
      <c r="B57" s="83" t="n">
        <v>653835</v>
      </c>
      <c r="C57" s="83" t="n">
        <v>6332</v>
      </c>
      <c r="D57" s="108" t="n">
        <v>9.7</v>
      </c>
      <c r="E57" s="83" t="n">
        <v>5118</v>
      </c>
      <c r="F57" s="108" t="n">
        <v>7.9</v>
      </c>
      <c r="G57" s="83" t="n">
        <v>1214</v>
      </c>
      <c r="H57" s="108" t="n">
        <v>1.9</v>
      </c>
      <c r="I57" s="82" t="n">
        <v>35007</v>
      </c>
      <c r="J57" s="82" t="n">
        <v>33281</v>
      </c>
      <c r="K57" s="82" t="n">
        <v>1726</v>
      </c>
      <c r="L57" s="82" t="n">
        <v>7663</v>
      </c>
      <c r="M57" s="82" t="n">
        <v>4746</v>
      </c>
      <c r="N57" s="82" t="n">
        <v>2917</v>
      </c>
      <c r="O57" s="82" t="n">
        <v>42670</v>
      </c>
      <c r="P57" s="82" t="n">
        <v>38027</v>
      </c>
      <c r="Q57" s="82" t="n">
        <v>4643</v>
      </c>
      <c r="R57" s="83" t="n">
        <v>5793</v>
      </c>
      <c r="S57" s="108" t="n">
        <v>8.89945824375114</v>
      </c>
      <c r="T57" s="102" t="n">
        <v>2019</v>
      </c>
      <c r="U57" s="83"/>
      <c r="V57" s="83"/>
    </row>
    <row r="58" customFormat="false" ht="11.25" hidden="false" customHeight="false" outlineLevel="0" collapsed="false">
      <c r="A58" s="202"/>
      <c r="B58" s="83"/>
      <c r="C58" s="83"/>
      <c r="D58" s="108"/>
      <c r="E58" s="83"/>
      <c r="F58" s="108"/>
      <c r="G58" s="83"/>
      <c r="H58" s="108"/>
      <c r="I58" s="82"/>
      <c r="J58" s="82"/>
      <c r="K58" s="82"/>
      <c r="L58" s="82"/>
      <c r="M58" s="82"/>
      <c r="N58" s="82"/>
      <c r="O58" s="82"/>
      <c r="P58" s="82"/>
      <c r="Q58" s="82"/>
      <c r="R58" s="83"/>
      <c r="S58" s="108"/>
      <c r="T58" s="102"/>
      <c r="U58" s="83"/>
      <c r="V58" s="83"/>
    </row>
    <row r="59" customFormat="false" ht="11.25" hidden="false" customHeight="false" outlineLevel="0" collapsed="false">
      <c r="A59" s="202" t="n">
        <v>2020</v>
      </c>
      <c r="B59" s="83" t="n">
        <v>656920</v>
      </c>
      <c r="C59" s="83" t="n">
        <v>6650</v>
      </c>
      <c r="D59" s="108" t="n">
        <v>10.1</v>
      </c>
      <c r="E59" s="83" t="n">
        <v>5357</v>
      </c>
      <c r="F59" s="108" t="n">
        <v>8.2</v>
      </c>
      <c r="G59" s="83" t="n">
        <v>1293</v>
      </c>
      <c r="H59" s="108" t="n">
        <v>2</v>
      </c>
      <c r="I59" s="82" t="n">
        <v>35032</v>
      </c>
      <c r="J59" s="82" t="n">
        <v>36076</v>
      </c>
      <c r="K59" s="82" t="n">
        <f aca="false">I59-J59</f>
        <v>-1044</v>
      </c>
      <c r="L59" s="82" t="n">
        <v>7281</v>
      </c>
      <c r="M59" s="82" t="n">
        <v>4353</v>
      </c>
      <c r="N59" s="82" t="n">
        <f aca="false">L59-M59</f>
        <v>2928</v>
      </c>
      <c r="O59" s="82" t="n">
        <v>42313</v>
      </c>
      <c r="P59" s="82" t="n">
        <v>40429</v>
      </c>
      <c r="Q59" s="82" t="n">
        <f aca="false">O59-P59</f>
        <v>1884</v>
      </c>
      <c r="R59" s="83" t="n">
        <v>3085</v>
      </c>
      <c r="S59" s="108" t="n">
        <v>4.7</v>
      </c>
      <c r="T59" s="102" t="n">
        <v>2020</v>
      </c>
      <c r="U59" s="83"/>
      <c r="V59" s="83"/>
    </row>
    <row r="60" customFormat="false" ht="11.25" hidden="false" customHeight="false" outlineLevel="0" collapsed="false">
      <c r="A60" s="202" t="n">
        <v>2021</v>
      </c>
      <c r="B60" s="83" t="n">
        <v>658457</v>
      </c>
      <c r="C60" s="83" t="n">
        <v>7082</v>
      </c>
      <c r="D60" s="108" t="n">
        <f aca="false">C60/(($B59+$B60)/2)*1000</f>
        <v>10.768015557517</v>
      </c>
      <c r="E60" s="83" t="n">
        <v>5548</v>
      </c>
      <c r="F60" s="108" t="n">
        <f aca="false">E60/(($B59+$B60)/2)*1000</f>
        <v>8.4356043932652</v>
      </c>
      <c r="G60" s="83" t="n">
        <v>1534</v>
      </c>
      <c r="H60" s="108" t="n">
        <f aca="false">G60/(($B59+$B60)/2)*1000</f>
        <v>2.33241116425177</v>
      </c>
      <c r="I60" s="82" t="n">
        <f aca="false">O60-L60</f>
        <v>34765</v>
      </c>
      <c r="J60" s="82" t="n">
        <f aca="false">P60-M60</f>
        <v>38975</v>
      </c>
      <c r="K60" s="82" t="n">
        <f aca="false">I60-J60</f>
        <v>-4210</v>
      </c>
      <c r="L60" s="82" t="n">
        <v>7964</v>
      </c>
      <c r="M60" s="82" t="n">
        <v>3757</v>
      </c>
      <c r="N60" s="82" t="n">
        <f aca="false">L60-M60</f>
        <v>4207</v>
      </c>
      <c r="O60" s="89" t="n">
        <v>42729</v>
      </c>
      <c r="P60" s="89" t="n">
        <v>42732</v>
      </c>
      <c r="Q60" s="82" t="n">
        <v>-3</v>
      </c>
      <c r="R60" s="83" t="n">
        <f aca="false">B60-B59</f>
        <v>1537</v>
      </c>
      <c r="S60" s="108" t="n">
        <f aca="false">R60/(($B59+$B60)/2)*1000</f>
        <v>2.33697259416882</v>
      </c>
      <c r="T60" s="102" t="n">
        <v>2021</v>
      </c>
      <c r="U60" s="83"/>
      <c r="V60" s="83"/>
    </row>
    <row r="61" customFormat="false" ht="11.25" hidden="false" customHeight="false" outlineLevel="0" collapsed="false">
      <c r="A61" s="202" t="n">
        <v>2022</v>
      </c>
      <c r="B61" s="83" t="n">
        <v>664028</v>
      </c>
      <c r="C61" s="83" t="n">
        <v>6176</v>
      </c>
      <c r="D61" s="108" t="n">
        <v>9.3</v>
      </c>
      <c r="E61" s="83" t="n">
        <v>5929</v>
      </c>
      <c r="F61" s="108" t="n">
        <v>9</v>
      </c>
      <c r="G61" s="83" t="n">
        <v>247</v>
      </c>
      <c r="H61" s="108" t="n">
        <v>0.4</v>
      </c>
      <c r="I61" s="83" t="n">
        <v>34850</v>
      </c>
      <c r="J61" s="83" t="n">
        <v>35824</v>
      </c>
      <c r="K61" s="83" t="n">
        <v>-974</v>
      </c>
      <c r="L61" s="83" t="n">
        <v>10910</v>
      </c>
      <c r="M61" s="83" t="n">
        <v>4511</v>
      </c>
      <c r="N61" s="83" t="n">
        <v>6399</v>
      </c>
      <c r="O61" s="83" t="n">
        <v>45760</v>
      </c>
      <c r="P61" s="83" t="n">
        <v>40335</v>
      </c>
      <c r="Q61" s="104" t="n">
        <f aca="false">O61-P61</f>
        <v>5425</v>
      </c>
      <c r="R61" s="104" t="n">
        <v>5571</v>
      </c>
      <c r="S61" s="108" t="n">
        <f aca="false">R61/(($B60+$B61)/2)*1000</f>
        <v>8.42504829922457</v>
      </c>
      <c r="T61" s="102" t="n">
        <v>2022</v>
      </c>
    </row>
    <row r="62" customFormat="false" ht="11.25" hidden="false" customHeight="false" outlineLevel="0" collapsed="false">
      <c r="A62" s="202"/>
      <c r="B62" s="83"/>
      <c r="C62" s="83"/>
      <c r="D62" s="108"/>
      <c r="E62" s="83"/>
      <c r="F62" s="108"/>
      <c r="G62" s="83"/>
      <c r="H62" s="108"/>
      <c r="I62" s="83"/>
      <c r="J62" s="83"/>
      <c r="K62" s="83"/>
      <c r="L62" s="83"/>
      <c r="M62" s="83"/>
      <c r="N62" s="83"/>
      <c r="O62" s="83"/>
      <c r="P62" s="83"/>
      <c r="Q62" s="104"/>
      <c r="R62" s="104"/>
      <c r="S62" s="108"/>
      <c r="T62" s="102"/>
    </row>
    <row r="63" customFormat="false" ht="15" hidden="false" customHeight="false" outlineLevel="0" collapsed="false">
      <c r="A63" s="206" t="s">
        <v>702</v>
      </c>
      <c r="B63" s="83"/>
      <c r="C63" s="83"/>
      <c r="D63" s="101"/>
      <c r="E63" s="83"/>
      <c r="F63" s="101"/>
      <c r="G63" s="187"/>
      <c r="I63" s="83"/>
      <c r="J63" s="83"/>
      <c r="K63" s="207"/>
      <c r="L63" s="0"/>
      <c r="M63" s="100"/>
      <c r="O63" s="82"/>
      <c r="R63" s="83"/>
      <c r="S63" s="208"/>
    </row>
    <row r="64" customFormat="false" ht="15" hidden="false" customHeight="false" outlineLevel="0" collapsed="false">
      <c r="A64" s="109" t="s">
        <v>703</v>
      </c>
      <c r="B64" s="83"/>
      <c r="C64" s="83"/>
      <c r="D64" s="101"/>
      <c r="E64" s="83"/>
      <c r="F64" s="101"/>
      <c r="G64" s="83"/>
      <c r="H64" s="102"/>
      <c r="K64" s="0"/>
      <c r="L64" s="0"/>
      <c r="M64" s="100"/>
      <c r="O64" s="67"/>
      <c r="S64" s="208"/>
    </row>
    <row r="65" customFormat="false" ht="15" hidden="false" customHeight="false" outlineLevel="0" collapsed="false">
      <c r="B65" s="83"/>
      <c r="C65" s="83"/>
      <c r="D65" s="101"/>
      <c r="E65" s="83"/>
      <c r="F65" s="101"/>
      <c r="G65" s="83"/>
      <c r="H65" s="101"/>
      <c r="K65" s="0"/>
      <c r="L65" s="0"/>
      <c r="M65" s="100"/>
      <c r="O65" s="67"/>
      <c r="S65" s="209"/>
    </row>
    <row r="66" customFormat="false" ht="15" hidden="false" customHeight="false" outlineLevel="0" collapsed="false">
      <c r="A66" s="83" t="s">
        <v>704</v>
      </c>
      <c r="B66" s="83"/>
      <c r="C66" s="83"/>
      <c r="D66" s="101"/>
      <c r="E66" s="83"/>
      <c r="F66" s="101"/>
      <c r="G66" s="83"/>
      <c r="H66" s="101"/>
      <c r="I66" s="0"/>
      <c r="J66" s="0"/>
      <c r="K66" s="0"/>
      <c r="L66" s="0"/>
      <c r="M66" s="3"/>
      <c r="O66" s="67"/>
      <c r="S66" s="101"/>
    </row>
    <row r="67" customFormat="false" ht="15" hidden="false" customHeight="false" outlineLevel="0" collapsed="false">
      <c r="A67" s="83" t="s">
        <v>705</v>
      </c>
      <c r="B67" s="83"/>
      <c r="C67" s="83"/>
      <c r="D67" s="101"/>
      <c r="E67" s="83"/>
      <c r="F67" s="101"/>
      <c r="G67" s="83"/>
      <c r="H67" s="101"/>
      <c r="I67" s="0"/>
      <c r="J67" s="0"/>
      <c r="K67" s="0"/>
      <c r="L67" s="0"/>
      <c r="M67" s="3"/>
      <c r="O67" s="67"/>
      <c r="S67" s="101"/>
    </row>
    <row r="68" customFormat="false" ht="15" hidden="false" customHeight="false" outlineLevel="0" collapsed="false">
      <c r="I68" s="0"/>
      <c r="J68" s="0"/>
      <c r="K68" s="0"/>
      <c r="L68" s="0"/>
      <c r="M68" s="3"/>
      <c r="O68" s="67"/>
    </row>
    <row r="69" customFormat="false" ht="15" hidden="false" customHeight="false" outlineLevel="0" collapsed="false">
      <c r="D69" s="0"/>
      <c r="I69" s="0"/>
      <c r="J69" s="0"/>
      <c r="K69" s="0"/>
      <c r="L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6.99"/>
    <col collapsed="false" customWidth="true" hidden="false" outlineLevel="0" max="3" min="2" style="83" width="7.7"/>
    <col collapsed="false" customWidth="true" hidden="false" outlineLevel="0" max="4" min="4" style="83" width="10.56"/>
    <col collapsed="false" customWidth="true" hidden="false" outlineLevel="0" max="5" min="5" style="83" width="11.28"/>
    <col collapsed="false" customWidth="true" hidden="false" outlineLevel="0" max="6" min="6" style="83" width="11.56"/>
    <col collapsed="false" customWidth="true" hidden="false" outlineLevel="0" max="7" min="7" style="83" width="10.99"/>
    <col collapsed="false" customWidth="true" hidden="false" outlineLevel="0" max="8" min="8" style="83" width="10.85"/>
    <col collapsed="false" customWidth="true" hidden="false" outlineLevel="0" max="9" min="9" style="83" width="10.56"/>
    <col collapsed="false" customWidth="true" hidden="false" outlineLevel="0" max="10" min="10" style="83" width="7.85"/>
    <col collapsed="false" customWidth="false" hidden="false" outlineLevel="0" max="257" min="11" style="66" width="9.14"/>
  </cols>
  <sheetData>
    <row r="1" s="88" customFormat="true" ht="11.25" hidden="false" customHeight="false" outlineLevel="0" collapsed="false">
      <c r="A1" s="184" t="s">
        <v>706</v>
      </c>
      <c r="B1" s="78"/>
      <c r="C1" s="78"/>
      <c r="D1" s="78"/>
      <c r="E1" s="78"/>
      <c r="F1" s="83"/>
      <c r="G1" s="78"/>
      <c r="H1" s="78"/>
      <c r="I1" s="78"/>
      <c r="J1" s="78"/>
    </row>
    <row r="2" s="88" customFormat="true" ht="11.25" hidden="false" customHeight="false" outlineLevel="0" collapsed="false">
      <c r="A2" s="184" t="s">
        <v>707</v>
      </c>
      <c r="B2" s="78"/>
      <c r="C2" s="78"/>
      <c r="D2" s="78"/>
      <c r="E2" s="78"/>
      <c r="F2" s="83"/>
      <c r="G2" s="78"/>
      <c r="H2" s="78"/>
      <c r="I2" s="78"/>
      <c r="J2" s="78"/>
    </row>
    <row r="3" s="88" customFormat="true" ht="11.25" hidden="false" customHeight="false" outlineLevel="0" collapsed="false">
      <c r="A3" s="184" t="s">
        <v>708</v>
      </c>
      <c r="B3" s="78"/>
      <c r="C3" s="78"/>
      <c r="D3" s="78"/>
      <c r="E3" s="78"/>
      <c r="F3" s="83"/>
      <c r="G3" s="78"/>
      <c r="H3" s="78"/>
      <c r="I3" s="78"/>
      <c r="J3" s="78"/>
    </row>
    <row r="4" customFormat="false" ht="11.25" hidden="false" customHeight="false" outlineLevel="0" collapsed="false">
      <c r="A4" s="185" t="s">
        <v>65</v>
      </c>
    </row>
    <row r="6" customFormat="false" ht="11.25" hidden="false" customHeight="false" outlineLevel="0" collapsed="false">
      <c r="B6" s="83" t="s">
        <v>709</v>
      </c>
      <c r="D6" s="83" t="s">
        <v>710</v>
      </c>
      <c r="E6" s="83" t="s">
        <v>711</v>
      </c>
      <c r="F6" s="83" t="s">
        <v>712</v>
      </c>
      <c r="G6" s="83" t="s">
        <v>713</v>
      </c>
      <c r="H6" s="82" t="s">
        <v>714</v>
      </c>
      <c r="I6" s="83" t="s">
        <v>715</v>
      </c>
      <c r="L6" s="83"/>
      <c r="M6" s="83"/>
      <c r="N6" s="83"/>
      <c r="O6" s="83"/>
      <c r="P6" s="83"/>
      <c r="Q6" s="83"/>
      <c r="R6" s="83"/>
      <c r="S6" s="83"/>
    </row>
    <row r="7" customFormat="false" ht="11.25" hidden="false" customHeight="false" outlineLevel="0" collapsed="false">
      <c r="B7" s="83" t="s">
        <v>716</v>
      </c>
      <c r="D7" s="66" t="s">
        <v>717</v>
      </c>
      <c r="E7" s="66" t="s">
        <v>717</v>
      </c>
      <c r="F7" s="66" t="s">
        <v>718</v>
      </c>
      <c r="G7" s="66" t="s">
        <v>719</v>
      </c>
      <c r="H7" s="82" t="s">
        <v>720</v>
      </c>
      <c r="I7" s="83" t="s">
        <v>721</v>
      </c>
    </row>
    <row r="8" customFormat="false" ht="11.25" hidden="false" customHeight="false" outlineLevel="0" collapsed="false">
      <c r="D8" s="83" t="s">
        <v>722</v>
      </c>
      <c r="E8" s="83" t="s">
        <v>723</v>
      </c>
      <c r="F8" s="83" t="s">
        <v>724</v>
      </c>
      <c r="G8" s="83" t="s">
        <v>723</v>
      </c>
      <c r="H8" s="82" t="s">
        <v>725</v>
      </c>
      <c r="I8" s="83" t="s">
        <v>725</v>
      </c>
      <c r="S8" s="88"/>
    </row>
    <row r="9" customFormat="false" ht="11.25" hidden="false" customHeight="false" outlineLevel="0" collapsed="false">
      <c r="B9" s="83" t="s">
        <v>134</v>
      </c>
      <c r="C9" s="83" t="s">
        <v>726</v>
      </c>
      <c r="D9" s="83" t="s">
        <v>727</v>
      </c>
      <c r="E9" s="83" t="s">
        <v>727</v>
      </c>
      <c r="F9" s="83" t="s">
        <v>728</v>
      </c>
      <c r="G9" s="210" t="s">
        <v>729</v>
      </c>
      <c r="H9" s="82"/>
      <c r="I9" s="210"/>
      <c r="S9" s="88"/>
    </row>
    <row r="10" customFormat="false" ht="11.25" hidden="false" customHeight="false" outlineLevel="0" collapsed="false">
      <c r="B10" s="83" t="s">
        <v>139</v>
      </c>
      <c r="C10" s="83" t="s">
        <v>719</v>
      </c>
      <c r="E10" s="66"/>
      <c r="G10" s="83" t="s">
        <v>730</v>
      </c>
      <c r="H10" s="210"/>
      <c r="I10" s="210"/>
    </row>
    <row r="11" customFormat="false" ht="11.25" hidden="false" customHeight="false" outlineLevel="0" collapsed="false">
      <c r="C11" s="83" t="s">
        <v>148</v>
      </c>
    </row>
    <row r="12" customFormat="false" ht="11.25" hidden="false" customHeight="false" outlineLevel="0" collapsed="false">
      <c r="C12" s="83" t="s">
        <v>725</v>
      </c>
    </row>
    <row r="13" customFormat="false" ht="11.25" hidden="false" customHeight="false" outlineLevel="0" collapsed="false">
      <c r="D13" s="78"/>
      <c r="E13" s="78"/>
      <c r="G13" s="78"/>
    </row>
    <row r="14" s="88" customFormat="true" ht="11.25" hidden="false" customHeight="false" outlineLevel="0" collapsed="false">
      <c r="A14" s="211" t="s">
        <v>731</v>
      </c>
      <c r="B14" s="66"/>
      <c r="C14" s="78"/>
      <c r="D14" s="83"/>
      <c r="E14" s="83"/>
      <c r="F14" s="83"/>
      <c r="G14" s="78"/>
      <c r="H14" s="78"/>
      <c r="I14" s="83"/>
      <c r="J14" s="83"/>
    </row>
    <row r="15" customFormat="false" ht="11.25" hidden="false" customHeight="false" outlineLevel="0" collapsed="false">
      <c r="D15" s="66"/>
      <c r="E15" s="66"/>
      <c r="F15" s="66"/>
      <c r="H15" s="66"/>
      <c r="I15" s="66"/>
    </row>
    <row r="16" customFormat="false" ht="11.25" hidden="false" customHeight="false" outlineLevel="0" collapsed="false">
      <c r="A16" s="185" t="n">
        <v>1995</v>
      </c>
      <c r="B16" s="83" t="n">
        <v>131082</v>
      </c>
      <c r="C16" s="83" t="n">
        <v>115826</v>
      </c>
      <c r="D16" s="83" t="n">
        <v>38343</v>
      </c>
      <c r="E16" s="83" t="n">
        <v>20844</v>
      </c>
      <c r="F16" s="83" t="n">
        <v>42189</v>
      </c>
      <c r="G16" s="83" t="n">
        <v>7411</v>
      </c>
      <c r="H16" s="83" t="n">
        <v>19928</v>
      </c>
      <c r="I16" s="83" t="n">
        <v>2367</v>
      </c>
    </row>
    <row r="17" customFormat="false" ht="11.25" hidden="false" customHeight="false" outlineLevel="0" collapsed="false">
      <c r="A17" s="185" t="n">
        <v>2000</v>
      </c>
      <c r="B17" s="83" t="n">
        <v>136710</v>
      </c>
      <c r="C17" s="83" t="n">
        <v>119355</v>
      </c>
      <c r="D17" s="83" t="n">
        <v>39477</v>
      </c>
      <c r="E17" s="83" t="n">
        <v>24760</v>
      </c>
      <c r="F17" s="83" t="n">
        <v>39917</v>
      </c>
      <c r="G17" s="83" t="n">
        <v>9131</v>
      </c>
      <c r="H17" s="83" t="n">
        <v>20825</v>
      </c>
      <c r="I17" s="83" t="n">
        <v>2600</v>
      </c>
    </row>
    <row r="18" customFormat="false" ht="11.25" hidden="false" customHeight="false" outlineLevel="0" collapsed="false">
      <c r="A18" s="185" t="n">
        <v>2005</v>
      </c>
      <c r="B18" s="82" t="n">
        <v>137776</v>
      </c>
      <c r="C18" s="82" t="n">
        <v>114924</v>
      </c>
      <c r="D18" s="82" t="n">
        <v>42195</v>
      </c>
      <c r="E18" s="82" t="n">
        <v>26387</v>
      </c>
      <c r="F18" s="82" t="n">
        <v>36741</v>
      </c>
      <c r="G18" s="83" t="n">
        <v>9429</v>
      </c>
      <c r="H18" s="82" t="n">
        <v>20353</v>
      </c>
      <c r="I18" s="82" t="n">
        <v>2671</v>
      </c>
    </row>
    <row r="19" customFormat="false" ht="11.25" hidden="false" customHeight="false" outlineLevel="0" collapsed="false">
      <c r="A19" s="185" t="n">
        <v>2006</v>
      </c>
      <c r="B19" s="82" t="n">
        <v>138151</v>
      </c>
      <c r="C19" s="83" t="n">
        <v>114284</v>
      </c>
      <c r="D19" s="82" t="n">
        <v>42525</v>
      </c>
      <c r="E19" s="82" t="n">
        <v>26854</v>
      </c>
      <c r="F19" s="82" t="n">
        <v>36485</v>
      </c>
      <c r="G19" s="82" t="n">
        <v>9523</v>
      </c>
      <c r="H19" s="83" t="n">
        <v>20150</v>
      </c>
      <c r="I19" s="83" t="n">
        <v>2614</v>
      </c>
    </row>
    <row r="20" customFormat="false" ht="11.25" hidden="false" customHeight="false" outlineLevel="0" collapsed="false">
      <c r="A20" s="185" t="n">
        <v>2007</v>
      </c>
      <c r="B20" s="82" t="n">
        <v>139005</v>
      </c>
      <c r="C20" s="83" t="n">
        <v>113952</v>
      </c>
      <c r="D20" s="82" t="n">
        <v>43141</v>
      </c>
      <c r="E20" s="82" t="n">
        <v>27234</v>
      </c>
      <c r="F20" s="82" t="n">
        <v>36335</v>
      </c>
      <c r="G20" s="82" t="n">
        <v>9694</v>
      </c>
      <c r="H20" s="82" t="n">
        <v>20023</v>
      </c>
      <c r="I20" s="82" t="n">
        <v>2578</v>
      </c>
    </row>
    <row r="21" customFormat="false" ht="11.25" hidden="false" customHeight="false" outlineLevel="0" collapsed="false">
      <c r="A21" s="185" t="n">
        <v>2008</v>
      </c>
      <c r="B21" s="82" t="n">
        <v>141378</v>
      </c>
      <c r="C21" s="83" t="n">
        <v>115259</v>
      </c>
      <c r="D21" s="82" t="n">
        <v>43829</v>
      </c>
      <c r="E21" s="82" t="n">
        <v>28119</v>
      </c>
      <c r="F21" s="82" t="n">
        <v>36774</v>
      </c>
      <c r="G21" s="82" t="n">
        <v>9834</v>
      </c>
      <c r="H21" s="82" t="n">
        <v>20107</v>
      </c>
      <c r="I21" s="83" t="n">
        <v>2715</v>
      </c>
    </row>
    <row r="22" customFormat="false" ht="11.25" hidden="false" customHeight="false" outlineLevel="0" collapsed="false">
      <c r="A22" s="185" t="n">
        <v>2009</v>
      </c>
      <c r="B22" s="65" t="n">
        <v>143281</v>
      </c>
      <c r="C22" s="83" t="n">
        <v>116254</v>
      </c>
      <c r="D22" s="65" t="n">
        <v>44279</v>
      </c>
      <c r="E22" s="65" t="n">
        <v>28785</v>
      </c>
      <c r="F22" s="65" t="n">
        <v>37224</v>
      </c>
      <c r="G22" s="65" t="n">
        <v>9977</v>
      </c>
      <c r="H22" s="65" t="n">
        <v>20265</v>
      </c>
      <c r="I22" s="65" t="n">
        <v>2751</v>
      </c>
    </row>
    <row r="23" customFormat="false" ht="11.25" hidden="false" customHeight="false" outlineLevel="0" collapsed="false">
      <c r="A23" s="185" t="n">
        <v>2010</v>
      </c>
      <c r="B23" s="65" t="n">
        <v>144528</v>
      </c>
      <c r="C23" s="83" t="n">
        <v>117321</v>
      </c>
      <c r="D23" s="65" t="n">
        <v>44678</v>
      </c>
      <c r="E23" s="65" t="n">
        <v>28989</v>
      </c>
      <c r="F23" s="65" t="n">
        <v>37561</v>
      </c>
      <c r="G23" s="65" t="n">
        <v>10083</v>
      </c>
      <c r="H23" s="65" t="n">
        <v>20370</v>
      </c>
      <c r="I23" s="65" t="n">
        <v>2847</v>
      </c>
    </row>
    <row r="24" customFormat="false" ht="11.25" hidden="false" customHeight="false" outlineLevel="0" collapsed="false">
      <c r="A24" s="185" t="n">
        <v>2011</v>
      </c>
      <c r="B24" s="65" t="n">
        <v>146113</v>
      </c>
      <c r="C24" s="83" t="n">
        <v>118343</v>
      </c>
      <c r="D24" s="65" t="n">
        <v>44913</v>
      </c>
      <c r="E24" s="65" t="n">
        <v>29709</v>
      </c>
      <c r="F24" s="65" t="n">
        <v>37901</v>
      </c>
      <c r="G24" s="65" t="n">
        <v>10335</v>
      </c>
      <c r="H24" s="65" t="n">
        <v>20384</v>
      </c>
      <c r="I24" s="65" t="n">
        <v>2871</v>
      </c>
    </row>
    <row r="25" customFormat="false" ht="11.25" hidden="false" customHeight="false" outlineLevel="0" collapsed="false">
      <c r="A25" s="185" t="n">
        <v>2012</v>
      </c>
      <c r="B25" s="65" t="n">
        <v>148303</v>
      </c>
      <c r="C25" s="83" t="n">
        <v>119745</v>
      </c>
      <c r="D25" s="65" t="n">
        <v>45450</v>
      </c>
      <c r="E25" s="65" t="n">
        <v>30348</v>
      </c>
      <c r="F25" s="65" t="n">
        <v>38391</v>
      </c>
      <c r="G25" s="65" t="n">
        <v>10559</v>
      </c>
      <c r="H25" s="65" t="n">
        <v>20597</v>
      </c>
      <c r="I25" s="65" t="n">
        <v>2958</v>
      </c>
    </row>
    <row r="26" customFormat="false" ht="11.25" hidden="false" customHeight="false" outlineLevel="0" collapsed="false">
      <c r="A26" s="185" t="n">
        <v>2013</v>
      </c>
      <c r="B26" s="83" t="n">
        <v>150602</v>
      </c>
      <c r="C26" s="83" t="n">
        <v>121664</v>
      </c>
      <c r="D26" s="83" t="n">
        <v>45731</v>
      </c>
      <c r="E26" s="83" t="n">
        <v>31304</v>
      </c>
      <c r="F26" s="83" t="n">
        <v>38925</v>
      </c>
      <c r="G26" s="83" t="n">
        <v>10887</v>
      </c>
      <c r="H26" s="65" t="n">
        <v>20726</v>
      </c>
      <c r="I26" s="65" t="n">
        <v>3029</v>
      </c>
    </row>
    <row r="27" customFormat="false" ht="11.25" hidden="false" customHeight="false" outlineLevel="0" collapsed="false">
      <c r="A27" s="185" t="n">
        <v>2014</v>
      </c>
      <c r="B27" s="83" t="n">
        <v>152650</v>
      </c>
      <c r="C27" s="83" t="n">
        <v>123782</v>
      </c>
      <c r="D27" s="83" t="n">
        <v>45946</v>
      </c>
      <c r="E27" s="83" t="n">
        <v>31968</v>
      </c>
      <c r="F27" s="83" t="n">
        <v>39634</v>
      </c>
      <c r="G27" s="83" t="n">
        <v>11194</v>
      </c>
      <c r="H27" s="65" t="n">
        <v>20841</v>
      </c>
      <c r="I27" s="65" t="n">
        <v>3067</v>
      </c>
    </row>
    <row r="28" customFormat="false" ht="11.25" hidden="false" customHeight="false" outlineLevel="0" collapsed="false">
      <c r="A28" s="185" t="n">
        <v>2015</v>
      </c>
      <c r="B28" s="83" t="n">
        <v>154753</v>
      </c>
      <c r="C28" s="83" t="n">
        <v>125858</v>
      </c>
      <c r="D28" s="83" t="n">
        <v>46094</v>
      </c>
      <c r="E28" s="83" t="n">
        <v>32732</v>
      </c>
      <c r="F28" s="83" t="n">
        <v>40214</v>
      </c>
      <c r="G28" s="83" t="n">
        <v>11503</v>
      </c>
      <c r="H28" s="83" t="n">
        <v>21030</v>
      </c>
      <c r="I28" s="83" t="n">
        <v>3180</v>
      </c>
    </row>
    <row r="29" customFormat="false" ht="11.25" hidden="false" customHeight="false" outlineLevel="0" collapsed="false">
      <c r="A29" s="185" t="n">
        <v>2016</v>
      </c>
      <c r="B29" s="82" t="n">
        <v>156620</v>
      </c>
      <c r="C29" s="82" t="n">
        <v>127469</v>
      </c>
      <c r="D29" s="83" t="n">
        <v>46313</v>
      </c>
      <c r="E29" s="83" t="n">
        <v>33496</v>
      </c>
      <c r="F29" s="82" t="n">
        <v>40497</v>
      </c>
      <c r="G29" s="82" t="n">
        <v>11776</v>
      </c>
      <c r="H29" s="82" t="n">
        <v>21338</v>
      </c>
      <c r="I29" s="83" t="n">
        <v>3200</v>
      </c>
    </row>
    <row r="30" customFormat="false" ht="11.25" hidden="false" customHeight="false" outlineLevel="0" collapsed="false">
      <c r="A30" s="185" t="n">
        <v>2017</v>
      </c>
      <c r="B30" s="82" t="n">
        <v>158063</v>
      </c>
      <c r="C30" s="83" t="n">
        <v>129541</v>
      </c>
      <c r="D30" s="82" t="n">
        <v>46759</v>
      </c>
      <c r="E30" s="83" t="n">
        <v>33506</v>
      </c>
      <c r="F30" s="83" t="n">
        <v>40934</v>
      </c>
      <c r="G30" s="82" t="n">
        <v>11930</v>
      </c>
      <c r="H30" s="82" t="n">
        <v>21662</v>
      </c>
      <c r="I30" s="82" t="n">
        <v>3272</v>
      </c>
    </row>
    <row r="31" customFormat="false" ht="11.25" hidden="false" customHeight="false" outlineLevel="0" collapsed="false">
      <c r="A31" s="185" t="n">
        <v>2018</v>
      </c>
      <c r="B31" s="82" t="n">
        <v>159092</v>
      </c>
      <c r="C31" s="83" t="n">
        <v>130544</v>
      </c>
      <c r="D31" s="212" t="n">
        <v>47064</v>
      </c>
      <c r="E31" s="212" t="n">
        <v>33753</v>
      </c>
      <c r="F31" s="212" t="n">
        <v>41244</v>
      </c>
      <c r="G31" s="212" t="n">
        <v>12097</v>
      </c>
      <c r="H31" s="212" t="n">
        <v>21626</v>
      </c>
      <c r="I31" s="212" t="n">
        <v>3308</v>
      </c>
    </row>
    <row r="32" customFormat="false" ht="11.25" hidden="false" customHeight="false" outlineLevel="0" collapsed="false">
      <c r="A32" s="185" t="n">
        <v>2019</v>
      </c>
      <c r="B32" s="83" t="n">
        <v>160469</v>
      </c>
      <c r="C32" s="83" t="n">
        <v>131315</v>
      </c>
      <c r="D32" s="212" t="n">
        <v>47575</v>
      </c>
      <c r="E32" s="212" t="n">
        <v>34232</v>
      </c>
      <c r="F32" s="212" t="n">
        <v>41399</v>
      </c>
      <c r="G32" s="212" t="n">
        <v>12246</v>
      </c>
      <c r="H32" s="212" t="n">
        <v>21588</v>
      </c>
      <c r="I32" s="212" t="n">
        <v>3429</v>
      </c>
    </row>
    <row r="33" customFormat="false" ht="11.25" hidden="false" customHeight="false" outlineLevel="0" collapsed="false">
      <c r="A33" s="185" t="n">
        <v>2020</v>
      </c>
      <c r="B33" s="83" t="n">
        <v>161282</v>
      </c>
      <c r="C33" s="83" t="n">
        <v>131318</v>
      </c>
      <c r="D33" s="212" t="n">
        <v>47691</v>
      </c>
      <c r="E33" s="212" t="n">
        <v>35006</v>
      </c>
      <c r="F33" s="212" t="n">
        <v>41182</v>
      </c>
      <c r="G33" s="212" t="n">
        <v>12402</v>
      </c>
      <c r="H33" s="212" t="n">
        <v>21595</v>
      </c>
      <c r="I33" s="212" t="n">
        <v>3406</v>
      </c>
    </row>
    <row r="34" customFormat="false" ht="11.25" hidden="false" customHeight="false" outlineLevel="0" collapsed="false">
      <c r="A34" s="185" t="n">
        <v>2021</v>
      </c>
      <c r="B34" s="83" t="n">
        <v>160797</v>
      </c>
      <c r="C34" s="83" t="n">
        <v>131327</v>
      </c>
      <c r="D34" s="212" t="n">
        <v>47290</v>
      </c>
      <c r="E34" s="212" t="n">
        <v>34999</v>
      </c>
      <c r="F34" s="212" t="n">
        <v>40926</v>
      </c>
      <c r="G34" s="212" t="n">
        <v>12845</v>
      </c>
      <c r="H34" s="212" t="n">
        <v>21286</v>
      </c>
      <c r="I34" s="212" t="n">
        <v>3451</v>
      </c>
    </row>
    <row r="35" customFormat="false" ht="11.25" hidden="false" customHeight="false" outlineLevel="0" collapsed="false">
      <c r="A35" s="185" t="n">
        <v>2022</v>
      </c>
      <c r="B35" s="213" t="n">
        <v>161417</v>
      </c>
      <c r="C35" s="213" t="n">
        <v>132242</v>
      </c>
      <c r="D35" s="213" t="n">
        <v>47564</v>
      </c>
      <c r="E35" s="213" t="n">
        <v>34871</v>
      </c>
      <c r="F35" s="213" t="n">
        <v>40848</v>
      </c>
      <c r="G35" s="213" t="n">
        <v>13197</v>
      </c>
      <c r="H35" s="213" t="n">
        <v>21443</v>
      </c>
      <c r="I35" s="213" t="n">
        <v>3494</v>
      </c>
    </row>
    <row r="36" customFormat="false" ht="11.2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</row>
    <row r="37" s="88" customFormat="true" ht="11.25" hidden="false" customHeight="false" outlineLevel="0" collapsed="false">
      <c r="A37" s="211" t="s">
        <v>732</v>
      </c>
      <c r="B37" s="66"/>
      <c r="C37" s="78"/>
      <c r="J37" s="83"/>
    </row>
    <row r="38" s="88" customFormat="true" ht="11.25" hidden="false" customHeight="false" outlineLevel="0" collapsed="false">
      <c r="A38" s="214"/>
      <c r="B38" s="66"/>
      <c r="C38" s="78"/>
      <c r="D38" s="83"/>
      <c r="E38" s="83"/>
      <c r="F38" s="83"/>
      <c r="G38" s="83"/>
      <c r="H38" s="78"/>
      <c r="I38" s="78"/>
      <c r="J38" s="83"/>
    </row>
    <row r="39" customFormat="false" ht="11.25" hidden="false" customHeight="false" outlineLevel="0" collapsed="false">
      <c r="A39" s="185" t="n">
        <v>1995</v>
      </c>
      <c r="B39" s="83" t="n">
        <v>57073</v>
      </c>
      <c r="C39" s="83" t="n">
        <v>93423</v>
      </c>
      <c r="D39" s="75" t="s">
        <v>210</v>
      </c>
      <c r="E39" s="75" t="s">
        <v>210</v>
      </c>
      <c r="F39" s="83" t="n">
        <v>34813</v>
      </c>
      <c r="G39" s="83" t="n">
        <v>6891</v>
      </c>
      <c r="H39" s="83" t="n">
        <v>14036</v>
      </c>
      <c r="I39" s="83" t="n">
        <v>1333</v>
      </c>
    </row>
    <row r="40" customFormat="false" ht="11.25" hidden="false" customHeight="false" outlineLevel="0" collapsed="false">
      <c r="A40" s="185" t="n">
        <v>2000</v>
      </c>
      <c r="B40" s="83" t="n">
        <v>56867</v>
      </c>
      <c r="C40" s="83" t="n">
        <v>95256</v>
      </c>
      <c r="D40" s="75" t="s">
        <v>210</v>
      </c>
      <c r="E40" s="75" t="s">
        <v>210</v>
      </c>
      <c r="F40" s="83" t="n">
        <v>32200</v>
      </c>
      <c r="G40" s="83" t="n">
        <v>8454</v>
      </c>
      <c r="H40" s="83" t="n">
        <v>14837</v>
      </c>
      <c r="I40" s="83" t="n">
        <v>1376</v>
      </c>
    </row>
    <row r="41" customFormat="false" ht="11.25" hidden="false" customHeight="false" outlineLevel="0" collapsed="false">
      <c r="A41" s="185" t="n">
        <v>2005</v>
      </c>
      <c r="B41" s="83" t="n">
        <v>55208</v>
      </c>
      <c r="C41" s="83" t="n">
        <v>93072</v>
      </c>
      <c r="D41" s="75" t="s">
        <v>210</v>
      </c>
      <c r="E41" s="75" t="s">
        <v>210</v>
      </c>
      <c r="F41" s="82" t="n">
        <v>30079</v>
      </c>
      <c r="G41" s="82" t="n">
        <v>8779</v>
      </c>
      <c r="H41" s="82" t="n">
        <v>14865</v>
      </c>
      <c r="I41" s="83" t="n">
        <v>1485</v>
      </c>
    </row>
    <row r="42" customFormat="false" ht="11.25" hidden="false" customHeight="false" outlineLevel="0" collapsed="false">
      <c r="A42" s="185" t="n">
        <v>2006</v>
      </c>
      <c r="B42" s="83" t="n">
        <v>54990</v>
      </c>
      <c r="C42" s="83" t="n">
        <v>92299</v>
      </c>
      <c r="D42" s="75" t="s">
        <v>210</v>
      </c>
      <c r="E42" s="75" t="s">
        <v>210</v>
      </c>
      <c r="F42" s="83" t="n">
        <v>29937</v>
      </c>
      <c r="G42" s="83" t="n">
        <v>8832</v>
      </c>
      <c r="H42" s="83" t="n">
        <v>14756</v>
      </c>
      <c r="I42" s="83" t="n">
        <v>1465</v>
      </c>
    </row>
    <row r="43" customFormat="false" ht="11.25" hidden="false" customHeight="false" outlineLevel="0" collapsed="false">
      <c r="A43" s="185" t="n">
        <v>2007</v>
      </c>
      <c r="B43" s="83" t="n">
        <v>54787</v>
      </c>
      <c r="C43" s="83" t="n">
        <v>91595</v>
      </c>
      <c r="D43" s="75" t="s">
        <v>210</v>
      </c>
      <c r="E43" s="75" t="s">
        <v>210</v>
      </c>
      <c r="F43" s="83" t="n">
        <v>29854</v>
      </c>
      <c r="G43" s="82" t="n">
        <v>8920</v>
      </c>
      <c r="H43" s="82" t="n">
        <v>14556</v>
      </c>
      <c r="I43" s="83" t="n">
        <v>1457</v>
      </c>
    </row>
    <row r="44" customFormat="false" ht="11.25" hidden="false" customHeight="false" outlineLevel="0" collapsed="false">
      <c r="A44" s="185" t="n">
        <v>2008</v>
      </c>
      <c r="B44" s="83" t="n">
        <v>55229</v>
      </c>
      <c r="C44" s="83" t="n">
        <v>92339</v>
      </c>
      <c r="D44" s="75" t="s">
        <v>210</v>
      </c>
      <c r="E44" s="75" t="s">
        <v>210</v>
      </c>
      <c r="F44" s="83" t="n">
        <v>30242</v>
      </c>
      <c r="G44" s="83" t="n">
        <v>9035</v>
      </c>
      <c r="H44" s="83" t="n">
        <v>14413</v>
      </c>
      <c r="I44" s="83" t="n">
        <v>1539</v>
      </c>
    </row>
    <row r="45" customFormat="false" ht="11.25" hidden="false" customHeight="false" outlineLevel="0" collapsed="false">
      <c r="A45" s="185" t="n">
        <v>2009</v>
      </c>
      <c r="B45" s="83" t="n">
        <v>55686</v>
      </c>
      <c r="C45" s="83" t="n">
        <v>92747</v>
      </c>
      <c r="D45" s="75" t="s">
        <v>210</v>
      </c>
      <c r="E45" s="75" t="s">
        <v>210</v>
      </c>
      <c r="F45" s="83" t="n">
        <v>30504</v>
      </c>
      <c r="G45" s="83" t="n">
        <v>9117</v>
      </c>
      <c r="H45" s="83" t="n">
        <v>14533</v>
      </c>
      <c r="I45" s="83" t="n">
        <v>1532</v>
      </c>
    </row>
    <row r="46" customFormat="false" ht="11.25" hidden="false" customHeight="false" outlineLevel="0" collapsed="false">
      <c r="A46" s="185" t="n">
        <v>2010</v>
      </c>
      <c r="B46" s="82" t="n">
        <v>55973</v>
      </c>
      <c r="C46" s="83" t="n">
        <v>93097</v>
      </c>
      <c r="D46" s="75" t="s">
        <v>210</v>
      </c>
      <c r="E46" s="75" t="s">
        <v>210</v>
      </c>
      <c r="F46" s="82" t="n">
        <v>30707</v>
      </c>
      <c r="G46" s="82" t="n">
        <v>9205</v>
      </c>
      <c r="H46" s="82" t="n">
        <v>14512</v>
      </c>
      <c r="I46" s="82" t="n">
        <v>1549</v>
      </c>
    </row>
    <row r="47" customFormat="false" ht="11.25" hidden="false" customHeight="false" outlineLevel="0" collapsed="false">
      <c r="A47" s="185" t="n">
        <v>2011</v>
      </c>
      <c r="B47" s="82" t="n">
        <v>56410</v>
      </c>
      <c r="C47" s="83" t="n">
        <v>93761</v>
      </c>
      <c r="D47" s="75" t="s">
        <v>210</v>
      </c>
      <c r="E47" s="75" t="s">
        <v>210</v>
      </c>
      <c r="F47" s="82" t="n">
        <v>30989</v>
      </c>
      <c r="G47" s="82" t="n">
        <v>9364</v>
      </c>
      <c r="H47" s="82" t="n">
        <v>14510</v>
      </c>
      <c r="I47" s="82" t="n">
        <v>1547</v>
      </c>
    </row>
    <row r="48" customFormat="false" ht="11.25" hidden="false" customHeight="false" outlineLevel="0" collapsed="false">
      <c r="A48" s="185" t="n">
        <v>2012</v>
      </c>
      <c r="B48" s="82" t="n">
        <v>57055</v>
      </c>
      <c r="C48" s="83" t="n">
        <v>94823</v>
      </c>
      <c r="D48" s="75" t="s">
        <v>210</v>
      </c>
      <c r="E48" s="75" t="s">
        <v>210</v>
      </c>
      <c r="F48" s="82" t="n">
        <v>31371</v>
      </c>
      <c r="G48" s="82" t="n">
        <v>9527</v>
      </c>
      <c r="H48" s="82" t="n">
        <v>14560</v>
      </c>
      <c r="I48" s="82" t="n">
        <v>1597</v>
      </c>
    </row>
    <row r="49" customFormat="false" ht="11.25" hidden="false" customHeight="false" outlineLevel="0" collapsed="false">
      <c r="A49" s="185" t="n">
        <v>2013</v>
      </c>
      <c r="B49" s="82" t="n">
        <v>57806</v>
      </c>
      <c r="C49" s="83" t="n">
        <v>96394</v>
      </c>
      <c r="D49" s="75" t="s">
        <v>210</v>
      </c>
      <c r="E49" s="75" t="s">
        <v>210</v>
      </c>
      <c r="F49" s="82" t="n">
        <v>31812</v>
      </c>
      <c r="G49" s="82" t="n">
        <v>9815</v>
      </c>
      <c r="H49" s="82" t="n">
        <v>14597</v>
      </c>
      <c r="I49" s="82" t="n">
        <v>1582</v>
      </c>
    </row>
    <row r="50" customFormat="false" ht="11.25" hidden="false" customHeight="false" outlineLevel="0" collapsed="false">
      <c r="A50" s="185" t="n">
        <v>2014</v>
      </c>
      <c r="B50" s="82" t="n">
        <v>58776</v>
      </c>
      <c r="C50" s="83" t="n">
        <v>98201</v>
      </c>
      <c r="D50" s="75" t="s">
        <v>210</v>
      </c>
      <c r="E50" s="75" t="s">
        <v>210</v>
      </c>
      <c r="F50" s="82" t="n">
        <v>32379</v>
      </c>
      <c r="G50" s="82" t="n">
        <v>10071</v>
      </c>
      <c r="H50" s="82" t="n">
        <v>14706</v>
      </c>
      <c r="I50" s="82" t="n">
        <v>1620</v>
      </c>
    </row>
    <row r="51" customFormat="false" ht="11.25" hidden="false" customHeight="false" outlineLevel="0" collapsed="false">
      <c r="A51" s="185" t="n">
        <v>2015</v>
      </c>
      <c r="B51" s="82" t="n">
        <v>59877</v>
      </c>
      <c r="C51" s="83" t="n">
        <v>100148</v>
      </c>
      <c r="D51" s="75" t="s">
        <v>210</v>
      </c>
      <c r="E51" s="75" t="s">
        <v>210</v>
      </c>
      <c r="F51" s="82" t="n">
        <v>32990</v>
      </c>
      <c r="G51" s="82" t="n">
        <v>10299</v>
      </c>
      <c r="H51" s="82" t="n">
        <v>14873</v>
      </c>
      <c r="I51" s="82" t="n">
        <v>1715</v>
      </c>
    </row>
    <row r="52" customFormat="false" ht="11.25" hidden="false" customHeight="false" outlineLevel="0" collapsed="false">
      <c r="A52" s="185" t="n">
        <v>2016</v>
      </c>
      <c r="B52" s="83" t="n">
        <v>60821</v>
      </c>
      <c r="C52" s="83" t="n">
        <v>101972</v>
      </c>
      <c r="D52" s="75" t="s">
        <v>210</v>
      </c>
      <c r="E52" s="75" t="s">
        <v>210</v>
      </c>
      <c r="F52" s="83" t="n">
        <v>33351</v>
      </c>
      <c r="G52" s="83" t="n">
        <v>10541</v>
      </c>
      <c r="H52" s="83" t="n">
        <v>15174</v>
      </c>
      <c r="I52" s="83" t="n">
        <v>1755</v>
      </c>
    </row>
    <row r="53" customFormat="false" ht="11.25" hidden="false" customHeight="false" outlineLevel="0" collapsed="false">
      <c r="A53" s="185" t="n">
        <v>2017</v>
      </c>
      <c r="B53" s="83" t="n">
        <v>61819</v>
      </c>
      <c r="C53" s="83" t="n">
        <v>104080</v>
      </c>
      <c r="D53" s="75" t="s">
        <v>210</v>
      </c>
      <c r="E53" s="75" t="s">
        <v>210</v>
      </c>
      <c r="F53" s="83" t="n">
        <v>33836</v>
      </c>
      <c r="G53" s="83" t="n">
        <v>10714</v>
      </c>
      <c r="H53" s="83" t="n">
        <v>15458</v>
      </c>
      <c r="I53" s="83" t="n">
        <v>1811</v>
      </c>
    </row>
    <row r="54" customFormat="false" ht="11.25" hidden="false" customHeight="false" outlineLevel="0" collapsed="false">
      <c r="A54" s="185" t="n">
        <v>2018</v>
      </c>
      <c r="B54" s="83" t="n">
        <v>62360</v>
      </c>
      <c r="C54" s="83" t="n">
        <v>105362</v>
      </c>
      <c r="D54" s="75" t="s">
        <v>210</v>
      </c>
      <c r="E54" s="75" t="s">
        <v>210</v>
      </c>
      <c r="F54" s="83" t="n">
        <v>34110</v>
      </c>
      <c r="G54" s="83" t="n">
        <v>10906</v>
      </c>
      <c r="H54" s="83" t="n">
        <v>15501</v>
      </c>
      <c r="I54" s="83" t="n">
        <v>1843</v>
      </c>
    </row>
    <row r="55" customFormat="false" ht="11.25" hidden="false" customHeight="false" outlineLevel="0" collapsed="false">
      <c r="A55" s="185" t="n">
        <v>2019</v>
      </c>
      <c r="B55" s="83" t="n">
        <v>62972</v>
      </c>
      <c r="C55" s="83" t="n">
        <v>106633</v>
      </c>
      <c r="D55" s="75" t="s">
        <v>210</v>
      </c>
      <c r="E55" s="75" t="s">
        <v>210</v>
      </c>
      <c r="F55" s="83" t="n">
        <v>34392</v>
      </c>
      <c r="G55" s="83" t="n">
        <v>11089</v>
      </c>
      <c r="H55" s="83" t="n">
        <v>15565</v>
      </c>
      <c r="I55" s="83" t="n">
        <v>1926</v>
      </c>
    </row>
    <row r="56" customFormat="false" ht="11.25" hidden="false" customHeight="false" outlineLevel="0" collapsed="false">
      <c r="A56" s="185" t="n">
        <v>2020</v>
      </c>
      <c r="B56" s="83" t="n">
        <v>63788</v>
      </c>
      <c r="C56" s="83" t="n">
        <v>107962</v>
      </c>
      <c r="D56" s="75" t="s">
        <v>210</v>
      </c>
      <c r="E56" s="75" t="s">
        <v>210</v>
      </c>
      <c r="F56" s="83" t="n">
        <v>34590</v>
      </c>
      <c r="G56" s="83" t="n">
        <v>11312</v>
      </c>
      <c r="H56" s="83" t="n">
        <v>15856</v>
      </c>
      <c r="I56" s="83" t="n">
        <v>2030</v>
      </c>
    </row>
    <row r="57" customFormat="false" ht="11.25" hidden="false" customHeight="false" outlineLevel="0" collapsed="false">
      <c r="A57" s="185" t="n">
        <v>2021</v>
      </c>
      <c r="B57" s="83" t="n">
        <v>64035</v>
      </c>
      <c r="C57" s="83" t="n">
        <v>108315</v>
      </c>
      <c r="D57" s="75" t="s">
        <v>210</v>
      </c>
      <c r="E57" s="75" t="s">
        <v>210</v>
      </c>
      <c r="F57" s="83" t="n">
        <v>34481</v>
      </c>
      <c r="G57" s="83" t="n">
        <v>11755</v>
      </c>
      <c r="H57" s="83" t="n">
        <v>15728</v>
      </c>
      <c r="I57" s="83" t="n">
        <v>2071</v>
      </c>
    </row>
    <row r="58" customFormat="false" ht="11.25" hidden="false" customHeight="false" outlineLevel="0" collapsed="false">
      <c r="A58" s="185" t="n">
        <v>2022</v>
      </c>
      <c r="B58" s="212" t="n">
        <v>64628</v>
      </c>
      <c r="C58" s="83" t="n">
        <v>109239</v>
      </c>
      <c r="D58" s="75" t="s">
        <v>210</v>
      </c>
      <c r="E58" s="75" t="s">
        <v>210</v>
      </c>
      <c r="F58" s="215" t="n">
        <v>34453</v>
      </c>
      <c r="G58" s="215" t="n">
        <v>12100</v>
      </c>
      <c r="H58" s="215" t="n">
        <v>15979</v>
      </c>
      <c r="I58" s="215" t="n">
        <v>2096</v>
      </c>
    </row>
    <row r="59" customFormat="false" ht="11.25" hidden="false" customHeight="false" outlineLevel="0" collapsed="false">
      <c r="B59" s="212"/>
      <c r="D59" s="75"/>
      <c r="E59" s="75"/>
      <c r="F59" s="215"/>
      <c r="G59" s="215"/>
      <c r="H59" s="215"/>
      <c r="I59" s="215"/>
    </row>
    <row r="60" s="88" customFormat="true" ht="11.25" hidden="false" customHeight="false" outlineLevel="0" collapsed="false">
      <c r="A60" s="211" t="s">
        <v>733</v>
      </c>
      <c r="B60" s="66"/>
      <c r="C60" s="78"/>
      <c r="D60" s="83"/>
      <c r="E60" s="83"/>
      <c r="F60" s="83"/>
      <c r="G60" s="83"/>
      <c r="H60" s="78"/>
      <c r="I60" s="78"/>
      <c r="J60" s="83"/>
    </row>
    <row r="61" s="88" customFormat="true" ht="11.25" hidden="false" customHeight="false" outlineLevel="0" collapsed="false">
      <c r="A61" s="214"/>
      <c r="B61" s="66"/>
      <c r="C61" s="78"/>
      <c r="D61" s="83"/>
      <c r="E61" s="83"/>
      <c r="F61" s="83"/>
      <c r="G61" s="83"/>
      <c r="H61" s="78"/>
      <c r="I61" s="78"/>
      <c r="J61" s="83"/>
    </row>
    <row r="62" customFormat="false" ht="11.25" hidden="false" customHeight="false" outlineLevel="0" collapsed="false">
      <c r="A62" s="185" t="n">
        <v>1995</v>
      </c>
      <c r="B62" s="83" t="n">
        <v>30287</v>
      </c>
      <c r="C62" s="83" t="n">
        <v>41149</v>
      </c>
      <c r="D62" s="75" t="s">
        <v>210</v>
      </c>
      <c r="E62" s="75" t="s">
        <v>210</v>
      </c>
      <c r="F62" s="83" t="n">
        <v>18572</v>
      </c>
      <c r="G62" s="83" t="n">
        <v>5086</v>
      </c>
      <c r="H62" s="83" t="n">
        <v>6350</v>
      </c>
      <c r="I62" s="83" t="n">
        <v>279</v>
      </c>
    </row>
    <row r="63" customFormat="false" ht="11.25" hidden="false" customHeight="false" outlineLevel="0" collapsed="false">
      <c r="A63" s="185" t="n">
        <v>2000</v>
      </c>
      <c r="B63" s="83" t="n">
        <v>28644</v>
      </c>
      <c r="C63" s="83" t="n">
        <v>40113</v>
      </c>
      <c r="D63" s="75" t="s">
        <v>210</v>
      </c>
      <c r="E63" s="75" t="s">
        <v>210</v>
      </c>
      <c r="F63" s="83" t="n">
        <v>16592</v>
      </c>
      <c r="G63" s="83" t="n">
        <v>5803</v>
      </c>
      <c r="H63" s="83" t="n">
        <v>5983</v>
      </c>
      <c r="I63" s="83" t="n">
        <v>266</v>
      </c>
    </row>
    <row r="64" customFormat="false" ht="11.25" hidden="false" customHeight="false" outlineLevel="0" collapsed="false">
      <c r="A64" s="185" t="n">
        <v>2005</v>
      </c>
      <c r="B64" s="82" t="n">
        <v>26623</v>
      </c>
      <c r="C64" s="83" t="n">
        <v>35974</v>
      </c>
      <c r="D64" s="75" t="s">
        <v>210</v>
      </c>
      <c r="E64" s="75" t="s">
        <v>210</v>
      </c>
      <c r="F64" s="83" t="n">
        <v>15413</v>
      </c>
      <c r="G64" s="82" t="n">
        <v>5462</v>
      </c>
      <c r="H64" s="83" t="n">
        <v>5469</v>
      </c>
      <c r="I64" s="82" t="n">
        <v>279</v>
      </c>
    </row>
    <row r="65" customFormat="false" ht="11.25" hidden="false" customHeight="false" outlineLevel="0" collapsed="false">
      <c r="A65" s="185" t="n">
        <v>2006</v>
      </c>
      <c r="B65" s="82" t="n">
        <v>26573</v>
      </c>
      <c r="C65" s="83" t="n">
        <v>35915</v>
      </c>
      <c r="D65" s="75" t="s">
        <v>210</v>
      </c>
      <c r="E65" s="75" t="s">
        <v>210</v>
      </c>
      <c r="F65" s="83" t="n">
        <v>15411</v>
      </c>
      <c r="G65" s="83" t="n">
        <v>5494</v>
      </c>
      <c r="H65" s="83" t="n">
        <v>5414</v>
      </c>
      <c r="I65" s="83" t="n">
        <v>254</v>
      </c>
    </row>
    <row r="66" customFormat="false" ht="11.25" hidden="false" customHeight="false" outlineLevel="0" collapsed="false">
      <c r="A66" s="185" t="n">
        <v>2007</v>
      </c>
      <c r="B66" s="83" t="n">
        <v>26564</v>
      </c>
      <c r="C66" s="83" t="n">
        <v>35998</v>
      </c>
      <c r="D66" s="75" t="s">
        <v>210</v>
      </c>
      <c r="E66" s="75" t="s">
        <v>210</v>
      </c>
      <c r="F66" s="83" t="n">
        <v>15508</v>
      </c>
      <c r="G66" s="83" t="n">
        <v>5521</v>
      </c>
      <c r="H66" s="83" t="n">
        <v>5292</v>
      </c>
      <c r="I66" s="83" t="n">
        <v>243</v>
      </c>
    </row>
    <row r="67" customFormat="false" ht="11.25" hidden="false" customHeight="false" outlineLevel="0" collapsed="false">
      <c r="A67" s="185" t="n">
        <v>2008</v>
      </c>
      <c r="B67" s="83" t="n">
        <v>27151</v>
      </c>
      <c r="C67" s="83" t="n">
        <v>37030</v>
      </c>
      <c r="D67" s="75" t="s">
        <v>210</v>
      </c>
      <c r="E67" s="75" t="s">
        <v>210</v>
      </c>
      <c r="F67" s="83" t="n">
        <v>15934</v>
      </c>
      <c r="G67" s="83" t="n">
        <v>5636</v>
      </c>
      <c r="H67" s="83" t="n">
        <v>5307</v>
      </c>
      <c r="I67" s="83" t="n">
        <v>274</v>
      </c>
    </row>
    <row r="68" customFormat="false" ht="11.25" hidden="false" customHeight="false" outlineLevel="0" collapsed="false">
      <c r="A68" s="185" t="n">
        <v>2009</v>
      </c>
      <c r="B68" s="83" t="n">
        <v>28005</v>
      </c>
      <c r="C68" s="83" t="n">
        <v>38275</v>
      </c>
      <c r="D68" s="75" t="s">
        <v>210</v>
      </c>
      <c r="E68" s="75" t="s">
        <v>210</v>
      </c>
      <c r="F68" s="83" t="n">
        <v>16464</v>
      </c>
      <c r="G68" s="83" t="n">
        <v>5738</v>
      </c>
      <c r="H68" s="83" t="n">
        <v>5516</v>
      </c>
      <c r="I68" s="83" t="n">
        <v>287</v>
      </c>
    </row>
    <row r="69" customFormat="false" ht="11.25" hidden="false" customHeight="false" outlineLevel="0" collapsed="false">
      <c r="A69" s="185" t="n">
        <v>2010</v>
      </c>
      <c r="B69" s="83" t="n">
        <v>28588</v>
      </c>
      <c r="C69" s="83" t="n">
        <v>39190</v>
      </c>
      <c r="D69" s="75" t="s">
        <v>210</v>
      </c>
      <c r="E69" s="75" t="s">
        <v>210</v>
      </c>
      <c r="F69" s="83" t="n">
        <v>16870</v>
      </c>
      <c r="G69" s="83" t="n">
        <v>5853</v>
      </c>
      <c r="H69" s="83" t="n">
        <v>5579</v>
      </c>
      <c r="I69" s="83" t="n">
        <v>286</v>
      </c>
    </row>
    <row r="70" customFormat="false" ht="11.25" hidden="false" customHeight="false" outlineLevel="0" collapsed="false">
      <c r="A70" s="185" t="n">
        <v>2011</v>
      </c>
      <c r="B70" s="83" t="n">
        <v>29356</v>
      </c>
      <c r="C70" s="83" t="n">
        <v>40238</v>
      </c>
      <c r="D70" s="75" t="s">
        <v>210</v>
      </c>
      <c r="E70" s="75" t="s">
        <v>210</v>
      </c>
      <c r="F70" s="83" t="n">
        <v>17280</v>
      </c>
      <c r="G70" s="83" t="n">
        <v>6122</v>
      </c>
      <c r="H70" s="83" t="n">
        <v>5652</v>
      </c>
      <c r="I70" s="83" t="n">
        <v>302</v>
      </c>
    </row>
    <row r="71" customFormat="false" ht="11.25" hidden="false" customHeight="false" outlineLevel="0" collapsed="false">
      <c r="A71" s="185" t="n">
        <v>2012</v>
      </c>
      <c r="B71" s="83" t="n">
        <v>30139</v>
      </c>
      <c r="C71" s="83" t="n">
        <v>41349</v>
      </c>
      <c r="D71" s="75" t="s">
        <v>210</v>
      </c>
      <c r="E71" s="75" t="s">
        <v>210</v>
      </c>
      <c r="F71" s="83" t="n">
        <v>17663</v>
      </c>
      <c r="G71" s="83" t="n">
        <v>6295</v>
      </c>
      <c r="H71" s="83" t="n">
        <v>5857</v>
      </c>
      <c r="I71" s="83" t="n">
        <v>324</v>
      </c>
    </row>
    <row r="72" customFormat="false" ht="11.25" hidden="false" customHeight="false" outlineLevel="0" collapsed="false">
      <c r="A72" s="185" t="n">
        <v>2013</v>
      </c>
      <c r="B72" s="83" t="n">
        <v>30981</v>
      </c>
      <c r="C72" s="83" t="n">
        <v>42547</v>
      </c>
      <c r="D72" s="75" t="s">
        <v>210</v>
      </c>
      <c r="E72" s="75" t="s">
        <v>210</v>
      </c>
      <c r="F72" s="83" t="n">
        <v>18131</v>
      </c>
      <c r="G72" s="83" t="n">
        <v>6559</v>
      </c>
      <c r="H72" s="83" t="n">
        <v>5965</v>
      </c>
      <c r="I72" s="83" t="n">
        <v>326</v>
      </c>
    </row>
    <row r="73" customFormat="false" ht="11.25" hidden="false" customHeight="false" outlineLevel="0" collapsed="false">
      <c r="A73" s="185" t="n">
        <v>2014</v>
      </c>
      <c r="B73" s="83" t="n">
        <v>31849</v>
      </c>
      <c r="C73" s="83" t="n">
        <v>43689</v>
      </c>
      <c r="D73" s="75" t="s">
        <v>210</v>
      </c>
      <c r="E73" s="75" t="s">
        <v>210</v>
      </c>
      <c r="F73" s="83" t="n">
        <v>18611</v>
      </c>
      <c r="G73" s="83" t="n">
        <v>6830</v>
      </c>
      <c r="H73" s="83" t="n">
        <v>6074</v>
      </c>
      <c r="I73" s="83" t="n">
        <v>334</v>
      </c>
    </row>
    <row r="74" customFormat="false" ht="11.25" hidden="false" customHeight="false" outlineLevel="0" collapsed="false">
      <c r="A74" s="185" t="n">
        <v>2015</v>
      </c>
      <c r="B74" s="83" t="n">
        <v>32604</v>
      </c>
      <c r="C74" s="83" t="n">
        <v>44566</v>
      </c>
      <c r="D74" s="75" t="s">
        <v>210</v>
      </c>
      <c r="E74" s="75" t="s">
        <v>210</v>
      </c>
      <c r="F74" s="83" t="n">
        <v>18998</v>
      </c>
      <c r="G74" s="83" t="n">
        <v>7072</v>
      </c>
      <c r="H74" s="83" t="n">
        <v>6165</v>
      </c>
      <c r="I74" s="83" t="n">
        <v>369</v>
      </c>
    </row>
    <row r="75" customFormat="false" ht="11.25" hidden="false" customHeight="false" outlineLevel="0" collapsed="false">
      <c r="A75" s="185" t="n">
        <v>2016</v>
      </c>
      <c r="B75" s="83" t="n">
        <v>33033</v>
      </c>
      <c r="C75" s="83" t="n">
        <v>45069</v>
      </c>
      <c r="D75" s="75" t="s">
        <v>210</v>
      </c>
      <c r="E75" s="75" t="s">
        <v>210</v>
      </c>
      <c r="F75" s="83" t="n">
        <v>19151</v>
      </c>
      <c r="G75" s="83" t="n">
        <v>7237</v>
      </c>
      <c r="H75" s="83" t="n">
        <v>6268</v>
      </c>
      <c r="I75" s="83" t="n">
        <v>377</v>
      </c>
    </row>
    <row r="76" customFormat="false" ht="11.25" hidden="false" customHeight="false" outlineLevel="0" collapsed="false">
      <c r="A76" s="185" t="n">
        <v>2017</v>
      </c>
      <c r="B76" s="83" t="n">
        <v>33368</v>
      </c>
      <c r="C76" s="83" t="n">
        <v>45296</v>
      </c>
      <c r="D76" s="75" t="s">
        <v>210</v>
      </c>
      <c r="E76" s="75" t="s">
        <v>210</v>
      </c>
      <c r="F76" s="83" t="n">
        <v>19233</v>
      </c>
      <c r="G76" s="83" t="n">
        <v>7381</v>
      </c>
      <c r="H76" s="83" t="n">
        <v>6382</v>
      </c>
      <c r="I76" s="83" t="n">
        <v>372</v>
      </c>
    </row>
    <row r="77" customFormat="false" ht="11.25" hidden="false" customHeight="false" outlineLevel="0" collapsed="false">
      <c r="A77" s="185" t="n">
        <v>2018</v>
      </c>
      <c r="B77" s="83" t="n">
        <v>33250</v>
      </c>
      <c r="C77" s="83" t="n">
        <v>45097</v>
      </c>
      <c r="D77" s="75" t="s">
        <v>210</v>
      </c>
      <c r="E77" s="75" t="s">
        <v>210</v>
      </c>
      <c r="F77" s="83" t="n">
        <v>19088</v>
      </c>
      <c r="G77" s="83" t="n">
        <v>7443</v>
      </c>
      <c r="H77" s="83" t="n">
        <v>6340</v>
      </c>
      <c r="I77" s="83" t="n">
        <v>379</v>
      </c>
    </row>
    <row r="78" customFormat="false" ht="11.25" hidden="false" customHeight="false" outlineLevel="0" collapsed="false">
      <c r="A78" s="185" t="n">
        <v>2019</v>
      </c>
      <c r="B78" s="83" t="n">
        <v>33141</v>
      </c>
      <c r="C78" s="83" t="n">
        <v>44579</v>
      </c>
      <c r="D78" s="75" t="s">
        <v>210</v>
      </c>
      <c r="E78" s="75" t="s">
        <v>210</v>
      </c>
      <c r="F78" s="83" t="n">
        <v>18947</v>
      </c>
      <c r="G78" s="83" t="n">
        <v>7518</v>
      </c>
      <c r="H78" s="83" t="n">
        <v>6278</v>
      </c>
      <c r="I78" s="83" t="n">
        <v>398</v>
      </c>
    </row>
    <row r="79" customFormat="false" ht="11.25" hidden="false" customHeight="false" outlineLevel="0" collapsed="false">
      <c r="A79" s="185" t="n">
        <v>2020</v>
      </c>
      <c r="B79" s="83" t="n">
        <v>32975</v>
      </c>
      <c r="C79" s="83" t="n">
        <v>44144</v>
      </c>
      <c r="D79" s="75" t="s">
        <v>210</v>
      </c>
      <c r="E79" s="75" t="s">
        <v>210</v>
      </c>
      <c r="F79" s="83" t="n">
        <v>18716</v>
      </c>
      <c r="G79" s="83" t="n">
        <v>7629</v>
      </c>
      <c r="H79" s="83" t="n">
        <v>6229</v>
      </c>
      <c r="I79" s="83" t="n">
        <v>401</v>
      </c>
    </row>
    <row r="80" customFormat="false" ht="11.25" hidden="false" customHeight="false" outlineLevel="0" collapsed="false">
      <c r="A80" s="185" t="n">
        <v>2021</v>
      </c>
      <c r="B80" s="83" t="n">
        <v>32459</v>
      </c>
      <c r="C80" s="83" t="n">
        <v>43399</v>
      </c>
      <c r="D80" s="75" t="s">
        <v>210</v>
      </c>
      <c r="E80" s="75" t="s">
        <v>210</v>
      </c>
      <c r="F80" s="215" t="n">
        <v>18228</v>
      </c>
      <c r="G80" s="215" t="n">
        <v>7911</v>
      </c>
      <c r="H80" s="215" t="n">
        <v>5943</v>
      </c>
      <c r="I80" s="215" t="n">
        <v>377</v>
      </c>
    </row>
    <row r="81" customFormat="false" ht="11.25" hidden="false" customHeight="false" outlineLevel="0" collapsed="false">
      <c r="A81" s="185" t="n">
        <v>2022</v>
      </c>
      <c r="B81" s="83" t="n">
        <v>32020</v>
      </c>
      <c r="C81" s="83" t="n">
        <v>42648</v>
      </c>
      <c r="D81" s="75" t="s">
        <v>210</v>
      </c>
      <c r="E81" s="75" t="s">
        <v>210</v>
      </c>
      <c r="F81" s="215" t="n">
        <v>17730</v>
      </c>
      <c r="G81" s="215" t="n">
        <v>7976</v>
      </c>
      <c r="H81" s="215" t="n">
        <v>5951</v>
      </c>
      <c r="I81" s="215" t="n">
        <v>363</v>
      </c>
    </row>
    <row r="82" customFormat="false" ht="11.25" hidden="false" customHeight="false" outlineLevel="0" collapsed="false">
      <c r="D82" s="75"/>
      <c r="E82" s="75"/>
      <c r="F82" s="215"/>
      <c r="G82" s="215"/>
      <c r="H82" s="215"/>
      <c r="I82" s="215"/>
    </row>
    <row r="83" customFormat="false" ht="11.25" hidden="false" customHeight="false" outlineLevel="0" collapsed="false">
      <c r="A83" s="216" t="s">
        <v>734</v>
      </c>
    </row>
    <row r="84" customFormat="false" ht="11.25" hidden="false" customHeight="false" outlineLevel="0" collapsed="false">
      <c r="A84" s="185" t="s">
        <v>735</v>
      </c>
    </row>
    <row r="85" customFormat="false" ht="11.25" hidden="false" customHeight="false" outlineLevel="0" collapsed="false">
      <c r="A85" s="216" t="s">
        <v>736</v>
      </c>
    </row>
    <row r="86" customFormat="false" ht="11.25" hidden="false" customHeight="false" outlineLevel="0" collapsed="false">
      <c r="A86" s="216" t="s">
        <v>737</v>
      </c>
    </row>
    <row r="88" customFormat="false" ht="11.25" hidden="false" customHeight="false" outlineLevel="0" collapsed="false">
      <c r="A88" s="185" t="s">
        <v>738</v>
      </c>
    </row>
    <row r="89" customFormat="false" ht="11.25" hidden="false" customHeight="false" outlineLevel="0" collapsed="false">
      <c r="A89" s="185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6" width="41.99"/>
    <col collapsed="false" customWidth="true" hidden="false" outlineLevel="0" max="3" min="2" style="82" width="9.41"/>
    <col collapsed="false" customWidth="true" hidden="false" outlineLevel="0" max="7" min="4" style="67" width="9.41"/>
    <col collapsed="false" customWidth="false" hidden="false" outlineLevel="0" max="257" min="8" style="66" width="8.85"/>
  </cols>
  <sheetData>
    <row r="1" customFormat="false" ht="11.25" hidden="false" customHeight="false" outlineLevel="0" collapsed="false">
      <c r="A1" s="88" t="s">
        <v>71</v>
      </c>
      <c r="B1" s="75"/>
      <c r="C1" s="75"/>
    </row>
    <row r="2" customFormat="false" ht="11.25" hidden="false" customHeight="false" outlineLevel="0" collapsed="false">
      <c r="A2" s="88" t="s">
        <v>72</v>
      </c>
      <c r="B2" s="75"/>
      <c r="C2" s="214"/>
    </row>
    <row r="3" customFormat="false" ht="11.25" hidden="false" customHeight="false" outlineLevel="0" collapsed="false">
      <c r="A3" s="191" t="s">
        <v>70</v>
      </c>
      <c r="B3" s="75"/>
      <c r="C3" s="214"/>
    </row>
    <row r="4" customFormat="false" ht="12" hidden="false" customHeight="false" outlineLevel="0" collapsed="false">
      <c r="A4" s="3" t="s">
        <v>73</v>
      </c>
      <c r="B4" s="217"/>
    </row>
    <row r="6" customFormat="false" ht="11.25" hidden="false" customHeight="false" outlineLevel="0" collapsed="false">
      <c r="B6" s="82" t="s">
        <v>622</v>
      </c>
      <c r="C6" s="82" t="s">
        <v>740</v>
      </c>
      <c r="D6" s="67" t="s">
        <v>741</v>
      </c>
      <c r="E6" s="185" t="s">
        <v>742</v>
      </c>
    </row>
    <row r="7" customFormat="false" ht="11.25" hidden="false" customHeight="false" outlineLevel="0" collapsed="false">
      <c r="B7" s="82" t="s">
        <v>743</v>
      </c>
      <c r="C7" s="82" t="s">
        <v>744</v>
      </c>
      <c r="D7" s="67" t="s">
        <v>745</v>
      </c>
      <c r="E7" s="67" t="s">
        <v>134</v>
      </c>
      <c r="F7" s="67" t="s">
        <v>746</v>
      </c>
      <c r="G7" s="67" t="s">
        <v>746</v>
      </c>
    </row>
    <row r="8" customFormat="false" ht="11.25" hidden="false" customHeight="false" outlineLevel="0" collapsed="false">
      <c r="B8" s="218" t="s">
        <v>747</v>
      </c>
      <c r="C8" s="82" t="s">
        <v>748</v>
      </c>
      <c r="D8" s="67" t="s">
        <v>749</v>
      </c>
      <c r="E8" s="67" t="s">
        <v>139</v>
      </c>
      <c r="F8" s="67" t="s">
        <v>750</v>
      </c>
      <c r="G8" s="67" t="s">
        <v>751</v>
      </c>
    </row>
    <row r="9" customFormat="false" ht="11.25" hidden="false" customHeight="false" outlineLevel="0" collapsed="false">
      <c r="C9" s="82" t="s">
        <v>752</v>
      </c>
      <c r="D9" s="67" t="s">
        <v>627</v>
      </c>
      <c r="F9" s="67" t="s">
        <v>753</v>
      </c>
      <c r="G9" s="67" t="s">
        <v>754</v>
      </c>
    </row>
    <row r="10" customFormat="false" ht="11.25" hidden="false" customHeight="false" outlineLevel="0" collapsed="false">
      <c r="C10" s="82" t="s">
        <v>755</v>
      </c>
      <c r="D10" s="67" t="s">
        <v>638</v>
      </c>
      <c r="F10" s="67" t="s">
        <v>756</v>
      </c>
      <c r="G10" s="67" t="s">
        <v>571</v>
      </c>
    </row>
    <row r="13" customFormat="false" ht="11.25" hidden="false" customHeight="false" outlineLevel="0" collapsed="false">
      <c r="F13" s="66"/>
      <c r="G13" s="194"/>
    </row>
    <row r="14" s="88" customFormat="true" ht="11.25" hidden="false" customHeight="false" outlineLevel="0" collapsed="false">
      <c r="A14" s="88" t="s">
        <v>183</v>
      </c>
      <c r="B14" s="78" t="n">
        <v>664028</v>
      </c>
      <c r="C14" s="78" t="n">
        <v>5571</v>
      </c>
      <c r="D14" s="88" t="n">
        <v>247</v>
      </c>
      <c r="E14" s="78" t="n">
        <v>5425</v>
      </c>
      <c r="F14" s="78" t="n">
        <v>5425</v>
      </c>
      <c r="G14" s="78" t="n">
        <v>0</v>
      </c>
    </row>
    <row r="15" customFormat="false" ht="11.25" hidden="false" customHeight="false" outlineLevel="0" collapsed="false">
      <c r="B15" s="78"/>
      <c r="C15" s="78"/>
      <c r="D15" s="66"/>
      <c r="E15" s="78"/>
      <c r="F15" s="78"/>
      <c r="G15" s="78"/>
    </row>
    <row r="16" s="88" customFormat="true" ht="11.25" hidden="false" customHeight="false" outlineLevel="0" collapsed="false">
      <c r="A16" s="88" t="s">
        <v>184</v>
      </c>
      <c r="B16" s="75" t="n">
        <v>121877</v>
      </c>
      <c r="C16" s="75" t="n">
        <v>720</v>
      </c>
      <c r="D16" s="219" t="n">
        <v>321</v>
      </c>
      <c r="E16" s="75" t="n">
        <v>413</v>
      </c>
      <c r="F16" s="75" t="n">
        <v>2400</v>
      </c>
      <c r="G16" s="75" t="n">
        <v>-1987</v>
      </c>
    </row>
    <row r="17" customFormat="false" ht="11.25" hidden="false" customHeight="false" outlineLevel="0" collapsed="false">
      <c r="A17" s="66" t="s">
        <v>185</v>
      </c>
      <c r="B17" s="83" t="n">
        <v>12984</v>
      </c>
      <c r="C17" s="83" t="n">
        <v>190</v>
      </c>
      <c r="D17" s="66" t="n">
        <v>20</v>
      </c>
      <c r="E17" s="83" t="n">
        <v>169</v>
      </c>
      <c r="F17" s="83" t="n">
        <v>338</v>
      </c>
      <c r="G17" s="83" t="n">
        <v>-169</v>
      </c>
    </row>
    <row r="18" customFormat="false" ht="11.25" hidden="false" customHeight="false" outlineLevel="0" collapsed="false">
      <c r="A18" s="66" t="s">
        <v>189</v>
      </c>
      <c r="B18" s="82" t="n">
        <v>24374</v>
      </c>
      <c r="C18" s="82" t="n">
        <v>-262</v>
      </c>
      <c r="D18" s="67" t="n">
        <v>49</v>
      </c>
      <c r="E18" s="82" t="n">
        <v>-313</v>
      </c>
      <c r="F18" s="82" t="n">
        <v>390</v>
      </c>
      <c r="G18" s="82" t="n">
        <v>-703</v>
      </c>
    </row>
    <row r="19" customFormat="false" ht="11.25" hidden="false" customHeight="false" outlineLevel="0" collapsed="false">
      <c r="A19" s="66" t="s">
        <v>199</v>
      </c>
      <c r="B19" s="82" t="n">
        <v>44433</v>
      </c>
      <c r="C19" s="82" t="n">
        <v>695</v>
      </c>
      <c r="D19" s="67" t="n">
        <v>146</v>
      </c>
      <c r="E19" s="82" t="n">
        <v>568</v>
      </c>
      <c r="F19" s="82" t="n">
        <v>1333</v>
      </c>
      <c r="G19" s="82" t="n">
        <v>-765</v>
      </c>
    </row>
    <row r="20" customFormat="false" ht="11.25" hidden="false" customHeight="false" outlineLevel="0" collapsed="false">
      <c r="A20" s="66" t="s">
        <v>206</v>
      </c>
      <c r="B20" s="82" t="n">
        <v>15343</v>
      </c>
      <c r="C20" s="82" t="n">
        <v>90</v>
      </c>
      <c r="D20" s="67" t="n">
        <v>11</v>
      </c>
      <c r="E20" s="82" t="n">
        <v>76</v>
      </c>
      <c r="F20" s="82" t="n">
        <v>377</v>
      </c>
      <c r="G20" s="82" t="n">
        <v>-301</v>
      </c>
    </row>
    <row r="21" customFormat="false" ht="11.25" hidden="false" customHeight="false" outlineLevel="0" collapsed="false">
      <c r="A21" s="66" t="s">
        <v>208</v>
      </c>
      <c r="B21" s="82" t="n">
        <v>24743</v>
      </c>
      <c r="C21" s="82" t="n">
        <v>7</v>
      </c>
      <c r="D21" s="67" t="n">
        <v>95</v>
      </c>
      <c r="E21" s="82" t="n">
        <v>-87</v>
      </c>
      <c r="F21" s="82" t="n">
        <v>-38</v>
      </c>
      <c r="G21" s="82" t="n">
        <v>-49</v>
      </c>
    </row>
    <row r="22" customFormat="false" ht="11.25" hidden="false" customHeight="false" outlineLevel="0" collapsed="false">
      <c r="E22" s="82"/>
      <c r="F22" s="82"/>
      <c r="G22" s="82"/>
    </row>
    <row r="23" s="88" customFormat="true" ht="11.25" hidden="false" customHeight="false" outlineLevel="0" collapsed="false">
      <c r="A23" s="88" t="s">
        <v>215</v>
      </c>
      <c r="B23" s="75" t="n">
        <v>112375</v>
      </c>
      <c r="C23" s="75" t="n">
        <v>330</v>
      </c>
      <c r="D23" s="219" t="n">
        <v>-10</v>
      </c>
      <c r="E23" s="75" t="n">
        <v>315</v>
      </c>
      <c r="F23" s="75" t="n">
        <v>913</v>
      </c>
      <c r="G23" s="75" t="n">
        <v>-598</v>
      </c>
    </row>
    <row r="24" customFormat="false" ht="11.25" hidden="false" customHeight="false" outlineLevel="0" collapsed="false">
      <c r="A24" s="66" t="s">
        <v>216</v>
      </c>
      <c r="B24" s="82" t="n">
        <v>16656</v>
      </c>
      <c r="C24" s="82" t="n">
        <v>-111</v>
      </c>
      <c r="D24" s="67" t="n">
        <v>-49</v>
      </c>
      <c r="E24" s="82" t="n">
        <v>-67</v>
      </c>
      <c r="F24" s="82" t="n">
        <v>166</v>
      </c>
      <c r="G24" s="82" t="n">
        <v>-233</v>
      </c>
    </row>
    <row r="25" customFormat="false" ht="11.25" hidden="false" customHeight="false" outlineLevel="0" collapsed="false">
      <c r="A25" s="66" t="s">
        <v>222</v>
      </c>
      <c r="B25" s="83" t="n">
        <v>18933</v>
      </c>
      <c r="C25" s="83" t="n">
        <v>89</v>
      </c>
      <c r="D25" s="66" t="n">
        <v>-41</v>
      </c>
      <c r="E25" s="83" t="n">
        <v>131</v>
      </c>
      <c r="F25" s="83" t="n">
        <v>5</v>
      </c>
      <c r="G25" s="83" t="n">
        <v>126</v>
      </c>
    </row>
    <row r="26" customFormat="false" ht="11.25" hidden="false" customHeight="false" outlineLevel="0" collapsed="false">
      <c r="A26" s="66" t="s">
        <v>229</v>
      </c>
      <c r="B26" s="82" t="n">
        <v>27161</v>
      </c>
      <c r="C26" s="82" t="n">
        <v>-451</v>
      </c>
      <c r="D26" s="67" t="n">
        <v>-68</v>
      </c>
      <c r="E26" s="82" t="n">
        <v>-388</v>
      </c>
      <c r="F26" s="82" t="n">
        <v>285</v>
      </c>
      <c r="G26" s="82" t="n">
        <v>-673</v>
      </c>
    </row>
    <row r="27" customFormat="false" ht="11.25" hidden="false" customHeight="false" outlineLevel="0" collapsed="false">
      <c r="A27" s="66" t="s">
        <v>234</v>
      </c>
      <c r="B27" s="82" t="n">
        <v>18578</v>
      </c>
      <c r="C27" s="82" t="n">
        <v>256</v>
      </c>
      <c r="D27" s="67" t="n">
        <v>46</v>
      </c>
      <c r="E27" s="82" t="n">
        <v>205</v>
      </c>
      <c r="F27" s="82" t="n">
        <v>188</v>
      </c>
      <c r="G27" s="82" t="n">
        <v>17</v>
      </c>
    </row>
    <row r="28" customFormat="false" ht="11.25" hidden="false" customHeight="false" outlineLevel="0" collapsed="false">
      <c r="A28" s="66" t="s">
        <v>242</v>
      </c>
      <c r="B28" s="82" t="n">
        <v>31047</v>
      </c>
      <c r="C28" s="82" t="n">
        <v>547</v>
      </c>
      <c r="D28" s="67" t="n">
        <v>102</v>
      </c>
      <c r="E28" s="82" t="n">
        <v>434</v>
      </c>
      <c r="F28" s="82" t="n">
        <v>269</v>
      </c>
      <c r="G28" s="82" t="n">
        <v>165</v>
      </c>
    </row>
    <row r="29" customFormat="false" ht="11.25" hidden="false" customHeight="false" outlineLevel="0" collapsed="false">
      <c r="E29" s="82"/>
      <c r="F29" s="82"/>
      <c r="G29" s="82"/>
    </row>
    <row r="30" s="88" customFormat="true" ht="11.25" hidden="false" customHeight="false" outlineLevel="0" collapsed="false">
      <c r="A30" s="88" t="s">
        <v>249</v>
      </c>
      <c r="B30" s="75" t="n">
        <v>101324</v>
      </c>
      <c r="C30" s="75" t="n">
        <v>2684</v>
      </c>
      <c r="D30" s="219" t="n">
        <v>75</v>
      </c>
      <c r="E30" s="75" t="n">
        <v>2592</v>
      </c>
      <c r="F30" s="75" t="n">
        <v>2411</v>
      </c>
      <c r="G30" s="75" t="n">
        <v>181</v>
      </c>
    </row>
    <row r="31" customFormat="false" ht="11.25" hidden="false" customHeight="false" outlineLevel="0" collapsed="false">
      <c r="A31" s="66" t="s">
        <v>250</v>
      </c>
      <c r="B31" s="82" t="n">
        <v>34804</v>
      </c>
      <c r="C31" s="82" t="n">
        <v>1189</v>
      </c>
      <c r="D31" s="67" t="n">
        <v>-1</v>
      </c>
      <c r="E31" s="82" t="n">
        <v>1182</v>
      </c>
      <c r="F31" s="82" t="n">
        <v>1247</v>
      </c>
      <c r="G31" s="82" t="n">
        <v>-65</v>
      </c>
    </row>
    <row r="32" customFormat="false" ht="11.25" hidden="false" customHeight="false" outlineLevel="0" collapsed="false">
      <c r="A32" s="66" t="s">
        <v>259</v>
      </c>
      <c r="B32" s="82" t="n">
        <v>11590</v>
      </c>
      <c r="C32" s="82" t="n">
        <v>-63</v>
      </c>
      <c r="D32" s="67" t="n">
        <v>-27</v>
      </c>
      <c r="E32" s="82" t="n">
        <v>-28</v>
      </c>
      <c r="F32" s="82" t="n">
        <v>285</v>
      </c>
      <c r="G32" s="82" t="n">
        <v>-313</v>
      </c>
    </row>
    <row r="33" customFormat="false" ht="11.25" hidden="false" customHeight="false" outlineLevel="0" collapsed="false">
      <c r="A33" s="66" t="s">
        <v>262</v>
      </c>
      <c r="B33" s="83" t="n">
        <v>16916</v>
      </c>
      <c r="C33" s="83" t="n">
        <v>145</v>
      </c>
      <c r="D33" s="66" t="n">
        <v>57</v>
      </c>
      <c r="E33" s="83" t="n">
        <v>82</v>
      </c>
      <c r="F33" s="83" t="n">
        <v>280</v>
      </c>
      <c r="G33" s="83" t="n">
        <v>-198</v>
      </c>
    </row>
    <row r="34" customFormat="false" ht="11.25" hidden="false" customHeight="false" outlineLevel="0" collapsed="false">
      <c r="A34" s="66" t="s">
        <v>268</v>
      </c>
      <c r="B34" s="82" t="n">
        <v>12676</v>
      </c>
      <c r="C34" s="82" t="n">
        <v>1437</v>
      </c>
      <c r="D34" s="67" t="n">
        <v>50</v>
      </c>
      <c r="E34" s="82" t="n">
        <v>1381</v>
      </c>
      <c r="F34" s="82" t="n">
        <v>411</v>
      </c>
      <c r="G34" s="82" t="n">
        <v>970</v>
      </c>
    </row>
    <row r="35" customFormat="false" ht="11.25" hidden="false" customHeight="false" outlineLevel="0" collapsed="false">
      <c r="A35" s="66" t="s">
        <v>757</v>
      </c>
      <c r="B35" s="82" t="n">
        <v>25338</v>
      </c>
      <c r="C35" s="82" t="n">
        <v>-24</v>
      </c>
      <c r="D35" s="67" t="n">
        <v>-4</v>
      </c>
      <c r="E35" s="82" t="n">
        <v>-25</v>
      </c>
      <c r="F35" s="82" t="n">
        <v>188</v>
      </c>
      <c r="G35" s="82" t="n">
        <v>-213</v>
      </c>
    </row>
    <row r="36" customFormat="false" ht="11.25" hidden="false" customHeight="false" outlineLevel="0" collapsed="false">
      <c r="E36" s="82"/>
      <c r="F36" s="82"/>
      <c r="G36" s="82"/>
    </row>
    <row r="37" s="88" customFormat="true" ht="11.25" hidden="false" customHeight="false" outlineLevel="0" collapsed="false">
      <c r="A37" s="88" t="s">
        <v>280</v>
      </c>
      <c r="B37" s="75" t="n">
        <v>43188</v>
      </c>
      <c r="C37" s="75" t="n">
        <v>215</v>
      </c>
      <c r="D37" s="219" t="n">
        <v>-87</v>
      </c>
      <c r="E37" s="75" t="n">
        <v>293</v>
      </c>
      <c r="F37" s="75" t="n">
        <v>-202</v>
      </c>
      <c r="G37" s="75" t="n">
        <v>495</v>
      </c>
    </row>
    <row r="38" customFormat="false" ht="11.25" hidden="false" customHeight="false" outlineLevel="0" collapsed="false">
      <c r="A38" s="66" t="s">
        <v>281</v>
      </c>
      <c r="B38" s="82" t="n">
        <v>8882</v>
      </c>
      <c r="C38" s="82" t="n">
        <v>-117</v>
      </c>
      <c r="D38" s="67" t="n">
        <v>-39</v>
      </c>
      <c r="E38" s="82" t="n">
        <v>-82</v>
      </c>
      <c r="F38" s="82" t="n">
        <v>-53</v>
      </c>
      <c r="G38" s="82" t="n">
        <v>-29</v>
      </c>
    </row>
    <row r="39" customFormat="false" ht="11.25" hidden="false" customHeight="false" outlineLevel="0" collapsed="false">
      <c r="A39" s="66" t="s">
        <v>286</v>
      </c>
      <c r="B39" s="82" t="n">
        <v>7073</v>
      </c>
      <c r="C39" s="82" t="n">
        <v>20</v>
      </c>
      <c r="D39" s="67" t="n">
        <v>-21</v>
      </c>
      <c r="E39" s="82" t="n">
        <v>38</v>
      </c>
      <c r="F39" s="82" t="n">
        <v>-73</v>
      </c>
      <c r="G39" s="82" t="n">
        <v>111</v>
      </c>
    </row>
    <row r="40" customFormat="false" ht="11.25" hidden="false" customHeight="false" outlineLevel="0" collapsed="false">
      <c r="A40" s="66" t="s">
        <v>288</v>
      </c>
      <c r="B40" s="82" t="n">
        <v>8650</v>
      </c>
      <c r="C40" s="82" t="n">
        <v>-37</v>
      </c>
      <c r="D40" s="67" t="n">
        <v>14</v>
      </c>
      <c r="E40" s="82" t="n">
        <v>-53</v>
      </c>
      <c r="F40" s="82" t="n">
        <v>-89</v>
      </c>
      <c r="G40" s="82" t="n">
        <v>36</v>
      </c>
    </row>
    <row r="41" customFormat="false" ht="11.25" hidden="false" customHeight="false" outlineLevel="0" collapsed="false">
      <c r="A41" s="66" t="s">
        <v>292</v>
      </c>
      <c r="B41" s="83" t="n">
        <v>14904</v>
      </c>
      <c r="C41" s="83" t="n">
        <v>323</v>
      </c>
      <c r="D41" s="66" t="n">
        <v>-48</v>
      </c>
      <c r="E41" s="83" t="n">
        <v>372</v>
      </c>
      <c r="F41" s="83" t="n">
        <v>6</v>
      </c>
      <c r="G41" s="83" t="n">
        <v>366</v>
      </c>
    </row>
    <row r="42" customFormat="false" ht="11.25" hidden="false" customHeight="false" outlineLevel="0" collapsed="false">
      <c r="A42" s="66" t="s">
        <v>296</v>
      </c>
      <c r="B42" s="82" t="n">
        <v>3679</v>
      </c>
      <c r="C42" s="82" t="n">
        <v>26</v>
      </c>
      <c r="D42" s="67" t="n">
        <v>7</v>
      </c>
      <c r="E42" s="82" t="n">
        <v>18</v>
      </c>
      <c r="F42" s="82" t="n">
        <v>7</v>
      </c>
      <c r="G42" s="82" t="n">
        <v>11</v>
      </c>
    </row>
    <row r="43" customFormat="false" ht="11.25" hidden="false" customHeight="false" outlineLevel="0" collapsed="false">
      <c r="E43" s="82"/>
      <c r="F43" s="82"/>
      <c r="G43" s="82"/>
    </row>
    <row r="44" s="88" customFormat="true" ht="11.25" hidden="false" customHeight="false" outlineLevel="0" collapsed="false">
      <c r="A44" s="88" t="s">
        <v>299</v>
      </c>
      <c r="B44" s="75" t="n">
        <v>99750</v>
      </c>
      <c r="C44" s="75" t="n">
        <v>399</v>
      </c>
      <c r="D44" s="219" t="n">
        <v>188</v>
      </c>
      <c r="E44" s="75" t="n">
        <v>199</v>
      </c>
      <c r="F44" s="75" t="n">
        <v>270</v>
      </c>
      <c r="G44" s="75" t="n">
        <v>-71</v>
      </c>
    </row>
    <row r="45" customFormat="false" ht="11.25" hidden="false" customHeight="false" outlineLevel="0" collapsed="false">
      <c r="A45" s="66" t="s">
        <v>300</v>
      </c>
      <c r="B45" s="82" t="n">
        <v>24715</v>
      </c>
      <c r="C45" s="82" t="n">
        <v>228</v>
      </c>
      <c r="D45" s="67" t="n">
        <v>76</v>
      </c>
      <c r="E45" s="82" t="n">
        <v>150</v>
      </c>
      <c r="F45" s="82" t="n">
        <v>212</v>
      </c>
      <c r="G45" s="82" t="n">
        <v>-62</v>
      </c>
    </row>
    <row r="46" customFormat="false" ht="11.25" hidden="false" customHeight="false" outlineLevel="0" collapsed="false">
      <c r="A46" s="66" t="s">
        <v>307</v>
      </c>
      <c r="B46" s="82" t="n">
        <v>8583</v>
      </c>
      <c r="C46" s="82" t="n">
        <v>-139</v>
      </c>
      <c r="D46" s="67" t="n">
        <v>-11</v>
      </c>
      <c r="E46" s="82" t="n">
        <v>-128</v>
      </c>
      <c r="F46" s="82" t="n">
        <v>49</v>
      </c>
      <c r="G46" s="82" t="n">
        <v>-177</v>
      </c>
    </row>
    <row r="47" customFormat="false" ht="11.25" hidden="false" customHeight="false" outlineLevel="0" collapsed="false">
      <c r="A47" s="66" t="s">
        <v>309</v>
      </c>
      <c r="B47" s="82" t="n">
        <v>29694</v>
      </c>
      <c r="C47" s="82" t="n">
        <v>492</v>
      </c>
      <c r="D47" s="67" t="n">
        <v>27</v>
      </c>
      <c r="E47" s="82" t="n">
        <v>463</v>
      </c>
      <c r="F47" s="82" t="n">
        <v>140</v>
      </c>
      <c r="G47" s="82" t="n">
        <v>323</v>
      </c>
    </row>
    <row r="48" customFormat="false" ht="11.25" hidden="false" customHeight="false" outlineLevel="0" collapsed="false">
      <c r="A48" s="66" t="s">
        <v>316</v>
      </c>
      <c r="B48" s="82" t="n">
        <v>11379</v>
      </c>
      <c r="C48" s="82" t="n">
        <v>53</v>
      </c>
      <c r="D48" s="67" t="n">
        <v>15</v>
      </c>
      <c r="E48" s="82" t="n">
        <v>38</v>
      </c>
      <c r="F48" s="82" t="n">
        <v>-39</v>
      </c>
      <c r="G48" s="82" t="n">
        <v>77</v>
      </c>
    </row>
    <row r="49" customFormat="false" ht="11.25" hidden="false" customHeight="false" outlineLevel="0" collapsed="false">
      <c r="A49" s="66" t="s">
        <v>319</v>
      </c>
      <c r="B49" s="83" t="n">
        <v>20098</v>
      </c>
      <c r="C49" s="83" t="n">
        <v>-51</v>
      </c>
      <c r="D49" s="66" t="n">
        <v>87</v>
      </c>
      <c r="E49" s="83" t="n">
        <v>-138</v>
      </c>
      <c r="F49" s="83" t="n">
        <v>-17</v>
      </c>
      <c r="G49" s="83" t="n">
        <v>-121</v>
      </c>
    </row>
    <row r="50" customFormat="false" ht="11.25" hidden="false" customHeight="false" outlineLevel="0" collapsed="false">
      <c r="A50" s="66" t="s">
        <v>325</v>
      </c>
      <c r="B50" s="82" t="n">
        <v>5281</v>
      </c>
      <c r="C50" s="82" t="n">
        <v>-184</v>
      </c>
      <c r="D50" s="67" t="n">
        <v>-6</v>
      </c>
      <c r="E50" s="82" t="n">
        <v>-186</v>
      </c>
      <c r="F50" s="82" t="n">
        <v>-75</v>
      </c>
      <c r="G50" s="82" t="n">
        <v>-111</v>
      </c>
    </row>
    <row r="51" customFormat="false" ht="11.25" hidden="false" customHeight="false" outlineLevel="0" collapsed="false">
      <c r="E51" s="82"/>
      <c r="F51" s="82"/>
      <c r="G51" s="82"/>
    </row>
    <row r="52" s="88" customFormat="true" ht="11.25" hidden="false" customHeight="false" outlineLevel="0" collapsed="false">
      <c r="A52" s="88" t="s">
        <v>327</v>
      </c>
      <c r="B52" s="75" t="n">
        <v>57296</v>
      </c>
      <c r="C52" s="75" t="n">
        <v>568</v>
      </c>
      <c r="D52" s="219" t="n">
        <v>162</v>
      </c>
      <c r="E52" s="75" t="n">
        <v>390</v>
      </c>
      <c r="F52" s="75" t="n">
        <v>-60</v>
      </c>
      <c r="G52" s="75" t="n">
        <v>450</v>
      </c>
    </row>
    <row r="53" customFormat="false" ht="11.25" hidden="false" customHeight="false" outlineLevel="0" collapsed="false">
      <c r="A53" s="66" t="s">
        <v>328</v>
      </c>
      <c r="B53" s="82" t="n">
        <v>4075</v>
      </c>
      <c r="C53" s="82" t="n">
        <v>23</v>
      </c>
      <c r="D53" s="67" t="n">
        <v>4</v>
      </c>
      <c r="E53" s="82" t="n">
        <v>15</v>
      </c>
      <c r="F53" s="82" t="n">
        <v>-9</v>
      </c>
      <c r="G53" s="82" t="n">
        <v>24</v>
      </c>
    </row>
    <row r="54" customFormat="false" ht="11.25" hidden="false" customHeight="false" outlineLevel="0" collapsed="false">
      <c r="A54" s="66" t="s">
        <v>332</v>
      </c>
      <c r="B54" s="82" t="n">
        <v>30500</v>
      </c>
      <c r="C54" s="82" t="n">
        <v>-23</v>
      </c>
      <c r="D54" s="67" t="n">
        <v>66</v>
      </c>
      <c r="E54" s="82" t="n">
        <v>-91</v>
      </c>
      <c r="F54" s="82" t="n">
        <v>-5</v>
      </c>
      <c r="G54" s="82" t="n">
        <v>-86</v>
      </c>
    </row>
    <row r="55" customFormat="false" ht="11.25" hidden="false" customHeight="false" outlineLevel="0" collapsed="false">
      <c r="A55" s="66" t="s">
        <v>339</v>
      </c>
      <c r="B55" s="82" t="n">
        <v>22721</v>
      </c>
      <c r="C55" s="82" t="n">
        <v>568</v>
      </c>
      <c r="D55" s="67" t="n">
        <v>92</v>
      </c>
      <c r="E55" s="82" t="n">
        <v>466</v>
      </c>
      <c r="F55" s="82" t="n">
        <v>-46</v>
      </c>
      <c r="G55" s="82" t="n">
        <v>512</v>
      </c>
    </row>
    <row r="56" customFormat="false" ht="11.25" hidden="false" customHeight="false" outlineLevel="0" collapsed="false">
      <c r="E56" s="82"/>
      <c r="F56" s="82"/>
      <c r="G56" s="82"/>
    </row>
    <row r="57" s="88" customFormat="true" ht="11.25" hidden="false" customHeight="false" outlineLevel="0" collapsed="false">
      <c r="A57" s="88" t="s">
        <v>350</v>
      </c>
      <c r="B57" s="75" t="n">
        <v>113201</v>
      </c>
      <c r="C57" s="75" t="n">
        <v>348</v>
      </c>
      <c r="D57" s="219" t="n">
        <v>-128</v>
      </c>
      <c r="E57" s="75" t="n">
        <v>468</v>
      </c>
      <c r="F57" s="75" t="n">
        <v>1252</v>
      </c>
      <c r="G57" s="75" t="n">
        <v>-784</v>
      </c>
    </row>
    <row r="58" customFormat="false" ht="11.25" hidden="false" customHeight="false" outlineLevel="0" collapsed="false">
      <c r="A58" s="66" t="s">
        <v>351</v>
      </c>
      <c r="B58" s="82" t="n">
        <v>21928</v>
      </c>
      <c r="C58" s="82" t="n">
        <v>302</v>
      </c>
      <c r="D58" s="67" t="n">
        <v>-51</v>
      </c>
      <c r="E58" s="82" t="n">
        <v>356</v>
      </c>
      <c r="F58" s="82" t="n">
        <v>262</v>
      </c>
      <c r="G58" s="82" t="n">
        <v>94</v>
      </c>
    </row>
    <row r="59" customFormat="false" ht="11.25" hidden="false" customHeight="false" outlineLevel="0" collapsed="false">
      <c r="A59" s="66" t="s">
        <v>359</v>
      </c>
      <c r="B59" s="83" t="n">
        <v>12867</v>
      </c>
      <c r="C59" s="83" t="n">
        <v>46</v>
      </c>
      <c r="D59" s="66" t="n">
        <v>-24</v>
      </c>
      <c r="E59" s="83" t="n">
        <v>66</v>
      </c>
      <c r="F59" s="83" t="n">
        <v>3</v>
      </c>
      <c r="G59" s="83" t="n">
        <v>63</v>
      </c>
    </row>
    <row r="60" customFormat="false" ht="11.25" hidden="false" customHeight="false" outlineLevel="0" collapsed="false">
      <c r="A60" s="66" t="s">
        <v>361</v>
      </c>
      <c r="B60" s="82" t="n">
        <v>39616</v>
      </c>
      <c r="C60" s="82" t="n">
        <v>-133</v>
      </c>
      <c r="D60" s="67" t="n">
        <v>-96</v>
      </c>
      <c r="E60" s="82" t="n">
        <v>-39</v>
      </c>
      <c r="F60" s="82" t="n">
        <v>738</v>
      </c>
      <c r="G60" s="82" t="n">
        <v>-777</v>
      </c>
    </row>
    <row r="61" customFormat="false" ht="11.25" hidden="false" customHeight="false" outlineLevel="0" collapsed="false">
      <c r="A61" s="66" t="s">
        <v>367</v>
      </c>
      <c r="B61" s="82" t="n">
        <v>38790</v>
      </c>
      <c r="C61" s="82" t="n">
        <v>133</v>
      </c>
      <c r="D61" s="67" t="n">
        <v>43</v>
      </c>
      <c r="E61" s="82" t="n">
        <v>85</v>
      </c>
      <c r="F61" s="82" t="n">
        <v>249</v>
      </c>
      <c r="G61" s="82" t="n">
        <v>-164</v>
      </c>
    </row>
    <row r="62" customFormat="false" ht="11.25" hidden="false" customHeight="false" outlineLevel="0" collapsed="false">
      <c r="E62" s="82"/>
      <c r="F62" s="82"/>
      <c r="G62" s="82"/>
    </row>
    <row r="63" s="88" customFormat="true" ht="11.25" hidden="false" customHeight="false" outlineLevel="0" collapsed="false">
      <c r="A63" s="88" t="s">
        <v>758</v>
      </c>
      <c r="B63" s="75" t="n">
        <v>1785</v>
      </c>
      <c r="C63" s="75" t="n">
        <v>-24</v>
      </c>
      <c r="D63" s="219" t="n">
        <v>-9</v>
      </c>
      <c r="E63" s="75" t="n">
        <v>-15</v>
      </c>
      <c r="F63" s="75" t="n">
        <v>-7</v>
      </c>
      <c r="G63" s="75" t="n">
        <v>-8</v>
      </c>
    </row>
    <row r="64" customFormat="false" ht="11.25" hidden="false" customHeight="false" outlineLevel="0" collapsed="false">
      <c r="A64" s="66" t="s">
        <v>759</v>
      </c>
      <c r="B64" s="82" t="n">
        <v>1785</v>
      </c>
      <c r="C64" s="82" t="n">
        <v>-24</v>
      </c>
      <c r="D64" s="67" t="n">
        <v>-9</v>
      </c>
      <c r="E64" s="82" t="n">
        <v>-15</v>
      </c>
      <c r="F64" s="82" t="n">
        <v>-7</v>
      </c>
      <c r="G64" s="82" t="n">
        <v>-8</v>
      </c>
    </row>
    <row r="65" customFormat="false" ht="11.25" hidden="false" customHeight="false" outlineLevel="0" collapsed="false">
      <c r="E65" s="82"/>
      <c r="F65" s="82"/>
      <c r="G65" s="82"/>
    </row>
    <row r="66" s="88" customFormat="true" ht="11.25" hidden="false" customHeight="false" outlineLevel="0" collapsed="false">
      <c r="A66" s="88" t="s">
        <v>760</v>
      </c>
      <c r="B66" s="78" t="n">
        <v>13232</v>
      </c>
      <c r="C66" s="78" t="n">
        <v>331</v>
      </c>
      <c r="D66" s="88" t="n">
        <v>-265</v>
      </c>
      <c r="E66" s="78" t="n">
        <v>770</v>
      </c>
      <c r="F66" s="78" t="n">
        <v>-1552</v>
      </c>
      <c r="G66" s="78" t="n">
        <v>2322</v>
      </c>
    </row>
    <row r="67" s="88" customFormat="true" ht="11.25" hidden="false" customHeight="false" outlineLevel="0" collapsed="false">
      <c r="B67" s="82"/>
      <c r="C67" s="78"/>
      <c r="E67" s="67"/>
      <c r="F67" s="67"/>
      <c r="G67" s="67"/>
    </row>
    <row r="68" s="88" customFormat="true" ht="11.25" hidden="false" customHeight="false" outlineLevel="0" collapsed="false">
      <c r="A68" s="88" t="s">
        <v>386</v>
      </c>
      <c r="B68" s="78" t="n">
        <v>215128</v>
      </c>
      <c r="C68" s="75" t="n">
        <v>3285</v>
      </c>
      <c r="D68" s="219" t="n">
        <v>252</v>
      </c>
      <c r="E68" s="75" t="n">
        <v>3024</v>
      </c>
      <c r="F68" s="75" t="n">
        <v>5017</v>
      </c>
      <c r="G68" s="75" t="n">
        <v>-1993</v>
      </c>
    </row>
    <row r="69" s="88" customFormat="true" ht="11.25" hidden="false" customHeight="false" outlineLevel="0" collapsed="false">
      <c r="A69" s="88" t="s">
        <v>387</v>
      </c>
      <c r="B69" s="78" t="n">
        <v>435668</v>
      </c>
      <c r="C69" s="75" t="n">
        <v>1955</v>
      </c>
      <c r="D69" s="219" t="n">
        <v>260</v>
      </c>
      <c r="E69" s="75" t="n">
        <v>1631</v>
      </c>
      <c r="F69" s="75" t="n">
        <v>1960</v>
      </c>
      <c r="G69" s="75" t="n">
        <v>-329</v>
      </c>
    </row>
    <row r="70" customFormat="false" ht="11.25" hidden="false" customHeight="false" outlineLevel="0" collapsed="false">
      <c r="G70" s="82"/>
    </row>
    <row r="71" customFormat="false" ht="11.25" hidden="false" customHeight="false" outlineLevel="0" collapsed="false">
      <c r="A71" s="109" t="s">
        <v>761</v>
      </c>
      <c r="G71" s="82"/>
    </row>
    <row r="72" customFormat="false" ht="11.25" hidden="false" customHeight="false" outlineLevel="0" collapsed="false">
      <c r="A72" s="110"/>
      <c r="B72" s="88"/>
      <c r="C72" s="88"/>
      <c r="F72" s="66"/>
      <c r="G72" s="82"/>
    </row>
    <row r="73" customFormat="false" ht="11.25" hidden="false" customHeight="false" outlineLevel="0" collapsed="false">
      <c r="A73" s="66" t="s">
        <v>762</v>
      </c>
      <c r="D73" s="88"/>
      <c r="E73" s="88"/>
      <c r="G73" s="82"/>
    </row>
    <row r="74" customFormat="false" ht="11.25" hidden="false" customHeight="false" outlineLevel="0" collapsed="false">
      <c r="A74" s="66" t="s">
        <v>763</v>
      </c>
      <c r="G74" s="82"/>
    </row>
    <row r="75" customFormat="false" ht="11.25" hidden="false" customHeight="false" outlineLevel="0" collapsed="false">
      <c r="B75" s="88"/>
      <c r="C75" s="88"/>
      <c r="F75" s="66"/>
      <c r="G75" s="82"/>
    </row>
    <row r="76" customFormat="false" ht="11.25" hidden="false" customHeight="false" outlineLevel="0" collapsed="false">
      <c r="B76" s="88"/>
      <c r="C76" s="88"/>
      <c r="D76" s="88"/>
      <c r="E76" s="88"/>
      <c r="F76" s="66"/>
      <c r="G76" s="82"/>
    </row>
    <row r="77" customFormat="false" ht="11.25" hidden="false" customHeight="false" outlineLevel="0" collapsed="false">
      <c r="B77" s="88"/>
      <c r="C77" s="88"/>
      <c r="D77" s="88"/>
      <c r="E77" s="88"/>
      <c r="F77" s="66"/>
      <c r="G77" s="82"/>
    </row>
    <row r="78" customFormat="false" ht="11.25" hidden="false" customHeight="false" outlineLevel="0" collapsed="false">
      <c r="B78" s="88"/>
      <c r="C78" s="88"/>
      <c r="D78" s="88"/>
      <c r="E78" s="88"/>
      <c r="F78" s="66"/>
      <c r="G78" s="82"/>
    </row>
    <row r="79" customFormat="false" ht="11.25" hidden="false" customHeight="false" outlineLevel="0" collapsed="false">
      <c r="B79" s="66"/>
      <c r="D79" s="88"/>
      <c r="E79" s="88"/>
      <c r="F79" s="82"/>
      <c r="G79" s="82"/>
    </row>
    <row r="80" customFormat="false" ht="11.25" hidden="false" customHeight="false" outlineLevel="0" collapsed="false">
      <c r="C80" s="66"/>
      <c r="F80" s="82"/>
      <c r="G80" s="82"/>
    </row>
    <row r="81" customFormat="false" ht="11.25" hidden="false" customHeight="false" outlineLevel="0" collapsed="false">
      <c r="F81" s="82"/>
      <c r="G81" s="82"/>
    </row>
    <row r="82" customFormat="false" ht="11.25" hidden="false" customHeight="false" outlineLevel="0" collapsed="false">
      <c r="E82" s="88"/>
      <c r="F82" s="82"/>
      <c r="G82" s="220"/>
    </row>
    <row r="83" customFormat="false" ht="11.25" hidden="false" customHeight="false" outlineLevel="0" collapsed="false">
      <c r="D83" s="88"/>
      <c r="F83" s="82"/>
      <c r="G83" s="220"/>
    </row>
    <row r="84" customFormat="false" ht="11.25" hidden="false" customHeight="false" outlineLevel="0" collapsed="false">
      <c r="F84" s="82"/>
      <c r="G84" s="220"/>
    </row>
    <row r="85" customFormat="false" ht="11.25" hidden="false" customHeight="false" outlineLevel="0" collapsed="false">
      <c r="B85" s="66"/>
      <c r="E85" s="88"/>
      <c r="F85" s="82"/>
      <c r="G85" s="220"/>
    </row>
    <row r="86" customFormat="false" ht="11.25" hidden="false" customHeight="false" outlineLevel="0" collapsed="false">
      <c r="C86" s="66"/>
      <c r="D86" s="88"/>
      <c r="E86" s="88"/>
      <c r="F86" s="82"/>
    </row>
    <row r="87" customFormat="false" ht="11.25" hidden="false" customHeight="false" outlineLevel="0" collapsed="false">
      <c r="D87" s="88"/>
      <c r="E87" s="88"/>
      <c r="F87" s="82"/>
    </row>
    <row r="88" customFormat="false" ht="11.25" hidden="false" customHeight="false" outlineLevel="0" collapsed="false">
      <c r="B88" s="66"/>
      <c r="D88" s="88"/>
      <c r="E88" s="88"/>
      <c r="F88" s="82"/>
      <c r="G88" s="220"/>
    </row>
    <row r="89" customFormat="false" ht="11.25" hidden="false" customHeight="false" outlineLevel="0" collapsed="false">
      <c r="B89" s="66"/>
      <c r="C89" s="66"/>
      <c r="D89" s="88"/>
      <c r="E89" s="82"/>
      <c r="F89" s="82"/>
      <c r="G89" s="220"/>
    </row>
    <row r="90" customFormat="false" ht="11.25" hidden="false" customHeight="false" outlineLevel="0" collapsed="false">
      <c r="B90" s="66"/>
      <c r="C90" s="66"/>
      <c r="E90" s="82"/>
      <c r="F90" s="82"/>
      <c r="G90" s="220"/>
    </row>
    <row r="91" customFormat="false" ht="11.25" hidden="false" customHeight="false" outlineLevel="0" collapsed="false">
      <c r="B91" s="66"/>
      <c r="C91" s="66"/>
      <c r="E91" s="82"/>
      <c r="F91" s="82"/>
    </row>
    <row r="92" customFormat="false" ht="11.25" hidden="false" customHeight="false" outlineLevel="0" collapsed="false">
      <c r="C92" s="66"/>
      <c r="E92" s="82"/>
      <c r="F92" s="82"/>
    </row>
    <row r="93" customFormat="false" ht="11.25" hidden="false" customHeight="false" outlineLevel="0" collapsed="false">
      <c r="C93" s="210"/>
      <c r="E93" s="82"/>
      <c r="F93" s="82"/>
    </row>
    <row r="94" customFormat="false" ht="11.25" hidden="false" customHeight="false" outlineLevel="0" collapsed="false">
      <c r="C94" s="210"/>
      <c r="E94" s="82"/>
      <c r="F94" s="82"/>
    </row>
    <row r="95" customFormat="false" ht="11.25" hidden="false" customHeight="false" outlineLevel="0" collapsed="false">
      <c r="C95" s="210"/>
      <c r="E95" s="82"/>
      <c r="F95" s="82"/>
    </row>
    <row r="96" customFormat="false" ht="11.25" hidden="false" customHeight="false" outlineLevel="0" collapsed="false">
      <c r="B96" s="66"/>
      <c r="C96" s="210"/>
      <c r="E96" s="82"/>
      <c r="F96" s="82"/>
    </row>
    <row r="97" customFormat="false" ht="11.25" hidden="false" customHeight="false" outlineLevel="0" collapsed="false">
      <c r="B97" s="66"/>
      <c r="C97" s="185"/>
      <c r="E97" s="82"/>
      <c r="F97" s="82"/>
    </row>
    <row r="98" customFormat="false" ht="11.25" hidden="false" customHeight="false" outlineLevel="0" collapsed="false">
      <c r="C98" s="185"/>
      <c r="F98" s="82"/>
    </row>
    <row r="99" customFormat="false" ht="11.25" hidden="false" customHeight="false" outlineLevel="0" collapsed="false">
      <c r="C99" s="185"/>
      <c r="F99" s="82"/>
    </row>
    <row r="100" customFormat="false" ht="11.25" hidden="false" customHeight="false" outlineLevel="0" collapsed="false">
      <c r="C100" s="185"/>
    </row>
    <row r="101" customFormat="false" ht="11.25" hidden="false" customHeight="false" outlineLevel="0" collapsed="false">
      <c r="C101" s="210"/>
    </row>
    <row r="102" customFormat="false" ht="11.25" hidden="false" customHeight="false" outlineLevel="0" collapsed="false">
      <c r="C102" s="210"/>
      <c r="E102" s="219"/>
    </row>
    <row r="103" customFormat="false" ht="11.25" hidden="false" customHeight="false" outlineLevel="0" collapsed="false">
      <c r="C103" s="210"/>
    </row>
    <row r="104" customFormat="false" ht="11.25" hidden="false" customHeight="false" outlineLevel="0" collapsed="false">
      <c r="C104" s="210"/>
    </row>
    <row r="105" customFormat="false" ht="11.25" hidden="false" customHeight="false" outlineLevel="0" collapsed="false">
      <c r="C105" s="210"/>
    </row>
    <row r="106" customFormat="false" ht="11.25" hidden="false" customHeight="false" outlineLevel="0" collapsed="false">
      <c r="C106" s="210"/>
      <c r="G106" s="82"/>
    </row>
    <row r="107" customFormat="false" ht="11.25" hidden="false" customHeight="false" outlineLevel="0" collapsed="false">
      <c r="C107" s="210"/>
      <c r="G107" s="82"/>
    </row>
    <row r="108" customFormat="false" ht="11.25" hidden="false" customHeight="false" outlineLevel="0" collapsed="false">
      <c r="C108" s="210"/>
      <c r="G108" s="82"/>
    </row>
    <row r="109" customFormat="false" ht="11.25" hidden="false" customHeight="false" outlineLevel="0" collapsed="false">
      <c r="G109" s="82"/>
    </row>
    <row r="110" customFormat="false" ht="11.25" hidden="false" customHeight="false" outlineLevel="0" collapsed="false">
      <c r="G110" s="82"/>
    </row>
    <row r="111" customFormat="false" ht="11.25" hidden="false" customHeight="false" outlineLevel="0" collapsed="false">
      <c r="E111" s="82"/>
    </row>
    <row r="112" customFormat="false" ht="11.25" hidden="false" customHeight="false" outlineLevel="0" collapsed="false">
      <c r="E112" s="82"/>
    </row>
    <row r="115" customFormat="false" ht="11.25" hidden="false" customHeight="false" outlineLevel="0" collapsed="false">
      <c r="F115" s="82"/>
    </row>
    <row r="116" customFormat="false" ht="11.25" hidden="false" customHeight="false" outlineLevel="0" collapsed="false">
      <c r="F116" s="82"/>
    </row>
    <row r="117" customFormat="false" ht="11.25" hidden="false" customHeight="false" outlineLevel="0" collapsed="false">
      <c r="F117" s="82"/>
    </row>
    <row r="118" customFormat="false" ht="11.25" hidden="false" customHeight="false" outlineLevel="0" collapsed="false">
      <c r="F118" s="82"/>
    </row>
    <row r="119" customFormat="false" ht="11.25" hidden="false" customHeight="false" outlineLevel="0" collapsed="false">
      <c r="F119" s="82"/>
    </row>
    <row r="120" customFormat="false" ht="11.25" hidden="false" customHeight="false" outlineLevel="0" collapsed="false">
      <c r="D120" s="82"/>
    </row>
    <row r="121" customFormat="false" ht="11.25" hidden="false" customHeight="false" outlineLevel="0" collapsed="false">
      <c r="D121" s="82"/>
    </row>
    <row r="147" customFormat="false" ht="12" hidden="false" customHeight="false" outlineLevel="0" collapsed="false">
      <c r="B147" s="22"/>
    </row>
    <row r="148" customFormat="false" ht="12" hidden="false" customHeight="false" outlineLevel="0" collapsed="false">
      <c r="B148" s="22"/>
    </row>
    <row r="149" customFormat="false" ht="12" hidden="false" customHeight="false" outlineLevel="0" collapsed="false">
      <c r="B149" s="22"/>
    </row>
    <row r="150" customFormat="false" ht="12" hidden="false" customHeight="false" outlineLevel="0" collapsed="false">
      <c r="B150" s="22"/>
    </row>
    <row r="151" customFormat="false" ht="12" hidden="false" customHeight="false" outlineLevel="0" collapsed="false">
      <c r="B151" s="22"/>
    </row>
    <row r="152" customFormat="false" ht="12" hidden="false" customHeight="false" outlineLevel="0" collapsed="false">
      <c r="B152" s="22"/>
    </row>
    <row r="153" customFormat="false" ht="12" hidden="false" customHeight="false" outlineLevel="0" collapsed="false">
      <c r="B153" s="22"/>
    </row>
    <row r="154" customFormat="false" ht="12" hidden="false" customHeight="false" outlineLevel="0" collapsed="false">
      <c r="B154" s="22"/>
      <c r="D154" s="82"/>
    </row>
    <row r="155" customFormat="false" ht="12" hidden="false" customHeight="false" outlineLevel="0" collapsed="false">
      <c r="B155" s="22"/>
    </row>
    <row r="156" customFormat="false" ht="12" hidden="false" customHeight="false" outlineLevel="0" collapsed="false">
      <c r="B156" s="22"/>
    </row>
    <row r="157" customFormat="false" ht="12" hidden="false" customHeight="false" outlineLevel="0" collapsed="false">
      <c r="B157" s="22"/>
    </row>
    <row r="158" customFormat="false" ht="12" hidden="false" customHeight="false" outlineLevel="0" collapsed="false">
      <c r="B158" s="22"/>
    </row>
    <row r="159" customFormat="false" ht="12" hidden="false" customHeight="false" outlineLevel="0" collapsed="false">
      <c r="B159" s="22"/>
    </row>
    <row r="160" customFormat="false" ht="12" hidden="false" customHeight="false" outlineLevel="0" collapsed="false">
      <c r="B160" s="22"/>
    </row>
    <row r="161" customFormat="false" ht="12" hidden="false" customHeight="false" outlineLevel="0" collapsed="false">
      <c r="B161" s="22"/>
    </row>
    <row r="162" customFormat="false" ht="12" hidden="false" customHeight="false" outlineLevel="0" collapsed="false">
      <c r="B162" s="22"/>
    </row>
    <row r="163" customFormat="false" ht="12" hidden="false" customHeight="false" outlineLevel="0" collapsed="false">
      <c r="B163" s="22"/>
    </row>
    <row r="164" customFormat="false" ht="12" hidden="false" customHeight="false" outlineLevel="0" collapsed="false">
      <c r="B164" s="22"/>
    </row>
    <row r="165" customFormat="false" ht="12" hidden="false" customHeight="false" outlineLevel="0" collapsed="false">
      <c r="B16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28125" defaultRowHeight="12.75" zeroHeight="false" outlineLevelRow="0" outlineLevelCol="0"/>
  <cols>
    <col collapsed="false" customWidth="false" hidden="false" outlineLevel="0" max="11" min="1" style="32" width="9.28"/>
    <col collapsed="false" customWidth="true" hidden="false" outlineLevel="0" max="13" min="12" style="32" width="10.28"/>
    <col collapsed="false" customWidth="false" hidden="false" outlineLevel="0" max="257" min="14" style="32" width="9.28"/>
  </cols>
  <sheetData>
    <row r="1" customFormat="false" ht="14.25" hidden="false" customHeight="false" outlineLevel="0" collapsed="false">
      <c r="A1" s="33" t="s">
        <v>132</v>
      </c>
      <c r="C1" s="33"/>
      <c r="D1" s="33"/>
      <c r="E1" s="33"/>
      <c r="F1" s="33"/>
    </row>
    <row r="2" customFormat="false" ht="14.25" hidden="false" customHeight="false" outlineLevel="0" collapsed="false">
      <c r="A2" s="33" t="s">
        <v>133</v>
      </c>
      <c r="C2" s="33"/>
      <c r="D2" s="33"/>
      <c r="E2" s="33"/>
      <c r="F2" s="33"/>
    </row>
    <row r="3" customFormat="false" ht="12.75" hidden="false" customHeight="false" outlineLevel="0" collapsed="false">
      <c r="A3" s="34" t="s">
        <v>2</v>
      </c>
    </row>
    <row r="4" customFormat="false" ht="12.75" hidden="false" customHeight="false" outlineLevel="0" collapsed="false">
      <c r="A4" s="35" t="s">
        <v>5</v>
      </c>
    </row>
    <row r="6" customFormat="false" ht="14.25" hidden="false" customHeight="false" outlineLevel="0" collapsed="false">
      <c r="B6" s="32" t="s">
        <v>134</v>
      </c>
      <c r="C6" s="32" t="s">
        <v>135</v>
      </c>
      <c r="E6" s="32" t="s">
        <v>136</v>
      </c>
      <c r="F6" s="32" t="s">
        <v>137</v>
      </c>
      <c r="G6" s="32" t="s">
        <v>138</v>
      </c>
    </row>
    <row r="7" customFormat="false" ht="14.25" hidden="false" customHeight="false" outlineLevel="0" collapsed="false">
      <c r="B7" s="32" t="s">
        <v>139</v>
      </c>
      <c r="C7" s="32" t="s">
        <v>140</v>
      </c>
      <c r="E7" s="32" t="s">
        <v>141</v>
      </c>
      <c r="F7" s="32" t="s">
        <v>142</v>
      </c>
      <c r="G7" s="32" t="s">
        <v>143</v>
      </c>
    </row>
    <row r="8" customFormat="false" ht="12.75" hidden="false" customHeight="false" outlineLevel="0" collapsed="false">
      <c r="G8" s="32" t="s">
        <v>144</v>
      </c>
    </row>
    <row r="9" customFormat="false" ht="12.75" hidden="false" customHeight="false" outlineLevel="0" collapsed="false">
      <c r="C9" s="36" t="s">
        <v>145</v>
      </c>
      <c r="D9" s="36" t="s">
        <v>146</v>
      </c>
      <c r="G9" s="32" t="s">
        <v>147</v>
      </c>
    </row>
    <row r="10" customFormat="false" ht="12.75" hidden="false" customHeight="false" outlineLevel="0" collapsed="false">
      <c r="C10" s="36" t="s">
        <v>148</v>
      </c>
    </row>
    <row r="11" customFormat="false" ht="12.75" hidden="false" customHeight="false" outlineLevel="0" collapsed="false">
      <c r="A11" s="32" t="s">
        <v>149</v>
      </c>
    </row>
    <row r="12" customFormat="false" ht="12.75" hidden="false" customHeight="false" outlineLevel="0" collapsed="false">
      <c r="A12" s="32" t="n">
        <v>1875</v>
      </c>
      <c r="B12" s="37" t="n">
        <v>23070</v>
      </c>
      <c r="C12" s="37" t="n">
        <v>1313</v>
      </c>
      <c r="D12" s="38" t="n">
        <v>6</v>
      </c>
      <c r="E12" s="37" t="n">
        <v>10236</v>
      </c>
      <c r="F12" s="37" t="n">
        <v>12834</v>
      </c>
      <c r="G12" s="37" t="n">
        <v>1254</v>
      </c>
    </row>
    <row r="13" customFormat="false" ht="12.75" hidden="false" customHeight="false" outlineLevel="0" collapsed="false">
      <c r="A13" s="32" t="n">
        <v>1880</v>
      </c>
      <c r="B13" s="37" t="n">
        <v>36346</v>
      </c>
      <c r="C13" s="37" t="n">
        <v>13276</v>
      </c>
      <c r="D13" s="38" t="n">
        <v>57.5</v>
      </c>
      <c r="E13" s="37" t="n">
        <v>16403</v>
      </c>
      <c r="F13" s="37" t="n">
        <v>19943</v>
      </c>
      <c r="G13" s="37" t="n">
        <v>1216</v>
      </c>
    </row>
    <row r="14" customFormat="false" ht="12.75" hidden="false" customHeight="false" outlineLevel="0" collapsed="false">
      <c r="A14" s="32" t="n">
        <v>1885</v>
      </c>
      <c r="B14" s="37" t="n">
        <v>41579</v>
      </c>
      <c r="C14" s="37" t="n">
        <v>5233</v>
      </c>
      <c r="D14" s="38" t="n">
        <v>14.4</v>
      </c>
      <c r="E14" s="37" t="n">
        <v>18746</v>
      </c>
      <c r="F14" s="37" t="n">
        <v>22833</v>
      </c>
      <c r="G14" s="37" t="n">
        <v>1218</v>
      </c>
    </row>
    <row r="15" customFormat="false" ht="12.75" hidden="false" customHeight="false" outlineLevel="0" collapsed="false">
      <c r="A15" s="32" t="n">
        <v>1890</v>
      </c>
      <c r="B15" s="37" t="n">
        <v>56236</v>
      </c>
      <c r="C15" s="37" t="n">
        <v>14657</v>
      </c>
      <c r="D15" s="38" t="n">
        <v>35.3</v>
      </c>
      <c r="E15" s="37" t="n">
        <v>25519</v>
      </c>
      <c r="F15" s="37" t="n">
        <v>30717</v>
      </c>
      <c r="G15" s="37" t="n">
        <v>1204</v>
      </c>
    </row>
    <row r="16" customFormat="false" ht="12.75" hidden="false" customHeight="false" outlineLevel="0" collapsed="false">
      <c r="A16" s="32" t="n">
        <v>1895</v>
      </c>
      <c r="B16" s="37" t="n">
        <v>64554</v>
      </c>
      <c r="C16" s="37" t="n">
        <v>8318</v>
      </c>
      <c r="D16" s="38" t="n">
        <v>14.8</v>
      </c>
      <c r="E16" s="37" t="n">
        <v>28213</v>
      </c>
      <c r="F16" s="37" t="n">
        <v>36341</v>
      </c>
      <c r="G16" s="37" t="n">
        <v>1288</v>
      </c>
    </row>
    <row r="17" customFormat="false" ht="12.75" hidden="false" customHeight="false" outlineLevel="0" collapsed="false">
      <c r="A17" s="32" t="n">
        <v>1900</v>
      </c>
      <c r="B17" s="37" t="n">
        <v>79126</v>
      </c>
      <c r="C17" s="37" t="n">
        <v>14572</v>
      </c>
      <c r="D17" s="38" t="n">
        <v>22.6</v>
      </c>
      <c r="E17" s="37" t="n">
        <v>35010</v>
      </c>
      <c r="F17" s="37" t="n">
        <v>44116</v>
      </c>
      <c r="G17" s="37" t="n">
        <v>1260</v>
      </c>
    </row>
    <row r="18" customFormat="false" ht="12.75" hidden="false" customHeight="false" outlineLevel="0" collapsed="false">
      <c r="A18" s="32" t="n">
        <v>1905</v>
      </c>
      <c r="B18" s="37" t="n">
        <v>93626</v>
      </c>
      <c r="C18" s="37" t="n">
        <v>14500</v>
      </c>
      <c r="D18" s="38" t="n">
        <v>18.3</v>
      </c>
      <c r="E18" s="37" t="n">
        <v>41198</v>
      </c>
      <c r="F18" s="37" t="n">
        <v>52428</v>
      </c>
      <c r="G18" s="37" t="n">
        <v>1273</v>
      </c>
    </row>
    <row r="19" customFormat="false" ht="12.75" hidden="false" customHeight="false" outlineLevel="0" collapsed="false">
      <c r="A19" s="32" t="n">
        <v>1910</v>
      </c>
      <c r="B19" s="37" t="n">
        <v>118736</v>
      </c>
      <c r="C19" s="37" t="n">
        <v>25110</v>
      </c>
      <c r="D19" s="38" t="n">
        <v>26.8</v>
      </c>
      <c r="E19" s="37" t="n">
        <v>52179</v>
      </c>
      <c r="F19" s="37" t="n">
        <v>66557</v>
      </c>
      <c r="G19" s="37" t="n">
        <v>1276</v>
      </c>
    </row>
    <row r="20" customFormat="false" ht="12.75" hidden="false" customHeight="false" outlineLevel="0" collapsed="false">
      <c r="A20" s="32" t="n">
        <v>1915</v>
      </c>
      <c r="B20" s="37" t="n">
        <v>153467</v>
      </c>
      <c r="C20" s="37" t="n">
        <v>34731</v>
      </c>
      <c r="D20" s="38" t="n">
        <v>29.3</v>
      </c>
      <c r="E20" s="37" t="n">
        <v>69102</v>
      </c>
      <c r="F20" s="37" t="n">
        <v>84365</v>
      </c>
      <c r="G20" s="37" t="n">
        <v>1221</v>
      </c>
    </row>
    <row r="21" customFormat="false" ht="12.75" hidden="false" customHeight="false" outlineLevel="0" collapsed="false">
      <c r="A21" s="32" t="n">
        <v>1920</v>
      </c>
      <c r="B21" s="37" t="n">
        <v>152200</v>
      </c>
      <c r="C21" s="39" t="s">
        <v>150</v>
      </c>
      <c r="D21" s="40" t="s">
        <v>151</v>
      </c>
      <c r="E21" s="37" t="n">
        <v>64434</v>
      </c>
      <c r="F21" s="37" t="n">
        <v>87766</v>
      </c>
      <c r="G21" s="37" t="n">
        <v>1362</v>
      </c>
    </row>
    <row r="22" customFormat="false" ht="12.75" hidden="false" customHeight="false" outlineLevel="0" collapsed="false">
      <c r="A22" s="32" t="n">
        <v>1925</v>
      </c>
      <c r="B22" s="37" t="n">
        <v>162070</v>
      </c>
      <c r="C22" s="39" t="n">
        <v>9870</v>
      </c>
      <c r="D22" s="40" t="n">
        <v>6.5</v>
      </c>
      <c r="E22" s="37" t="n">
        <v>67545</v>
      </c>
      <c r="F22" s="37" t="n">
        <v>94525</v>
      </c>
      <c r="G22" s="37" t="n">
        <v>1399</v>
      </c>
    </row>
    <row r="23" customFormat="false" ht="12.75" hidden="false" customHeight="false" outlineLevel="0" collapsed="false">
      <c r="A23" s="32" t="n">
        <v>1930</v>
      </c>
      <c r="B23" s="37" t="n">
        <v>205833</v>
      </c>
      <c r="C23" s="39" t="n">
        <v>43763</v>
      </c>
      <c r="D23" s="40" t="n">
        <v>27</v>
      </c>
      <c r="E23" s="37" t="n">
        <v>87022</v>
      </c>
      <c r="F23" s="37" t="n">
        <v>118811</v>
      </c>
      <c r="G23" s="37" t="n">
        <v>1365</v>
      </c>
    </row>
    <row r="24" customFormat="false" ht="12.75" hidden="false" customHeight="false" outlineLevel="0" collapsed="false">
      <c r="A24" s="32" t="n">
        <v>1935</v>
      </c>
      <c r="B24" s="37" t="n">
        <v>225482</v>
      </c>
      <c r="C24" s="39" t="n">
        <v>19649</v>
      </c>
      <c r="D24" s="40" t="n">
        <v>9.5</v>
      </c>
      <c r="E24" s="37" t="n">
        <v>94146</v>
      </c>
      <c r="F24" s="37" t="n">
        <v>131336</v>
      </c>
      <c r="G24" s="37" t="n">
        <v>1395</v>
      </c>
    </row>
    <row r="25" customFormat="false" ht="12.75" hidden="false" customHeight="false" outlineLevel="0" collapsed="false">
      <c r="A25" s="32" t="n">
        <v>1940</v>
      </c>
      <c r="B25" s="37" t="n">
        <v>252484</v>
      </c>
      <c r="C25" s="39" t="n">
        <v>27002</v>
      </c>
      <c r="D25" s="40" t="n">
        <v>12</v>
      </c>
      <c r="E25" s="37" t="n">
        <v>105777</v>
      </c>
      <c r="F25" s="37" t="n">
        <v>146707</v>
      </c>
      <c r="G25" s="37" t="n">
        <v>1387</v>
      </c>
    </row>
    <row r="26" customFormat="false" ht="12.75" hidden="false" customHeight="false" outlineLevel="0" collapsed="false">
      <c r="A26" s="32" t="n">
        <v>1945</v>
      </c>
      <c r="B26" s="37" t="n">
        <v>276277</v>
      </c>
      <c r="C26" s="39" t="n">
        <v>23793</v>
      </c>
      <c r="D26" s="40" t="n">
        <v>9.4</v>
      </c>
      <c r="E26" s="37" t="n">
        <v>113710</v>
      </c>
      <c r="F26" s="37" t="n">
        <v>162567</v>
      </c>
      <c r="G26" s="37" t="n">
        <v>1430</v>
      </c>
    </row>
    <row r="27" customFormat="false" ht="12.75" hidden="false" customHeight="false" outlineLevel="0" collapsed="false">
      <c r="A27" s="32" t="n">
        <v>1950</v>
      </c>
      <c r="B27" s="37" t="n">
        <v>368519</v>
      </c>
      <c r="C27" s="39" t="n">
        <v>92242</v>
      </c>
      <c r="D27" s="40" t="n">
        <v>33.4</v>
      </c>
      <c r="E27" s="37" t="n">
        <v>157080</v>
      </c>
      <c r="F27" s="37" t="n">
        <v>211439</v>
      </c>
      <c r="G27" s="37" t="n">
        <v>1346</v>
      </c>
    </row>
    <row r="28" customFormat="false" ht="12.75" hidden="false" customHeight="false" outlineLevel="0" collapsed="false">
      <c r="A28" s="32" t="n">
        <v>1955</v>
      </c>
      <c r="B28" s="37" t="n">
        <v>403970</v>
      </c>
      <c r="C28" s="39" t="n">
        <v>35451</v>
      </c>
      <c r="D28" s="40" t="n">
        <v>9.6</v>
      </c>
      <c r="E28" s="37" t="n">
        <v>174553</v>
      </c>
      <c r="F28" s="37" t="n">
        <v>229417</v>
      </c>
      <c r="G28" s="37" t="n">
        <v>1314</v>
      </c>
    </row>
    <row r="29" customFormat="false" ht="12.75" hidden="false" customHeight="false" outlineLevel="0" collapsed="false">
      <c r="A29" s="32" t="n">
        <v>1960</v>
      </c>
      <c r="B29" s="37" t="n">
        <v>448315</v>
      </c>
      <c r="C29" s="39" t="n">
        <v>44345</v>
      </c>
      <c r="D29" s="40" t="n">
        <v>11</v>
      </c>
      <c r="E29" s="37" t="n">
        <v>196689</v>
      </c>
      <c r="F29" s="37" t="n">
        <v>251626</v>
      </c>
      <c r="G29" s="37" t="n">
        <v>1279</v>
      </c>
    </row>
    <row r="30" customFormat="false" ht="12.75" hidden="false" customHeight="false" outlineLevel="0" collapsed="false">
      <c r="A30" s="32" t="n">
        <v>1965</v>
      </c>
      <c r="B30" s="37" t="n">
        <v>494796</v>
      </c>
      <c r="C30" s="39" t="n">
        <v>7374</v>
      </c>
      <c r="D30" s="40" t="n">
        <v>1.5</v>
      </c>
      <c r="E30" s="37" t="n">
        <v>219975</v>
      </c>
      <c r="F30" s="37" t="n">
        <v>274821</v>
      </c>
      <c r="G30" s="37" t="n">
        <v>1249</v>
      </c>
    </row>
    <row r="31" customFormat="false" ht="12.75" hidden="false" customHeight="false" outlineLevel="0" collapsed="false">
      <c r="A31" s="32" t="n">
        <v>1970</v>
      </c>
      <c r="B31" s="37" t="n">
        <v>523677</v>
      </c>
      <c r="C31" s="39" t="s">
        <v>152</v>
      </c>
      <c r="D31" s="40" t="s">
        <v>153</v>
      </c>
      <c r="E31" s="37" t="n">
        <v>233373</v>
      </c>
      <c r="F31" s="37" t="n">
        <v>290304</v>
      </c>
      <c r="G31" s="37" t="n">
        <v>1244</v>
      </c>
    </row>
    <row r="32" customFormat="false" ht="12.75" hidden="false" customHeight="false" outlineLevel="0" collapsed="false">
      <c r="A32" s="32" t="n">
        <v>1975</v>
      </c>
      <c r="B32" s="37" t="n">
        <v>502961</v>
      </c>
      <c r="C32" s="39" t="s">
        <v>154</v>
      </c>
      <c r="D32" s="40" t="s">
        <v>155</v>
      </c>
      <c r="E32" s="37" t="n">
        <v>223252</v>
      </c>
      <c r="F32" s="37" t="n">
        <v>279709</v>
      </c>
      <c r="G32" s="37" t="n">
        <v>1253</v>
      </c>
    </row>
    <row r="33" customFormat="false" ht="12.75" hidden="false" customHeight="false" outlineLevel="0" collapsed="false">
      <c r="A33" s="32" t="n">
        <v>1980</v>
      </c>
      <c r="B33" s="37" t="n">
        <v>483675</v>
      </c>
      <c r="C33" s="39" t="s">
        <v>156</v>
      </c>
      <c r="D33" s="40" t="s">
        <v>153</v>
      </c>
      <c r="E33" s="37" t="n">
        <v>215061</v>
      </c>
      <c r="F33" s="37" t="n">
        <v>268614</v>
      </c>
      <c r="G33" s="37" t="n">
        <v>1249</v>
      </c>
    </row>
    <row r="34" customFormat="false" ht="12.75" hidden="false" customHeight="false" outlineLevel="0" collapsed="false">
      <c r="A34" s="32" t="n">
        <v>1985</v>
      </c>
      <c r="B34" s="37" t="n">
        <v>484122</v>
      </c>
      <c r="C34" s="36" t="s">
        <v>157</v>
      </c>
      <c r="D34" s="40" t="s">
        <v>158</v>
      </c>
      <c r="E34" s="37" t="n">
        <v>216411</v>
      </c>
      <c r="F34" s="37" t="n">
        <v>267711</v>
      </c>
      <c r="G34" s="37" t="n">
        <v>1237</v>
      </c>
    </row>
    <row r="35" customFormat="false" ht="12.75" hidden="false" customHeight="false" outlineLevel="0" collapsed="false">
      <c r="B35" s="37"/>
      <c r="C35" s="36"/>
      <c r="D35" s="40"/>
      <c r="E35" s="37"/>
      <c r="F35" s="37"/>
      <c r="G35" s="37"/>
    </row>
    <row r="36" customFormat="false" ht="12.75" hidden="false" customHeight="false" outlineLevel="0" collapsed="false">
      <c r="A36" s="32" t="s">
        <v>159</v>
      </c>
      <c r="D36" s="38"/>
    </row>
    <row r="37" customFormat="false" ht="15" hidden="false" customHeight="false" outlineLevel="0" collapsed="false">
      <c r="A37" s="41" t="n">
        <v>1990</v>
      </c>
      <c r="B37" s="42" t="n">
        <v>492400</v>
      </c>
      <c r="C37" s="42" t="n">
        <v>1771</v>
      </c>
      <c r="D37" s="43" t="n">
        <v>0.00360965209965167</v>
      </c>
      <c r="E37" s="42" t="n">
        <v>222566</v>
      </c>
      <c r="F37" s="42" t="n">
        <v>269834</v>
      </c>
      <c r="G37" s="42" t="n">
        <v>1212.37745208163</v>
      </c>
      <c r="I37" s="37"/>
    </row>
    <row r="38" customFormat="false" ht="15" hidden="false" customHeight="false" outlineLevel="0" collapsed="false">
      <c r="A38" s="41" t="n">
        <v>1991</v>
      </c>
      <c r="B38" s="42" t="n">
        <v>497542</v>
      </c>
      <c r="C38" s="42" t="n">
        <v>5142</v>
      </c>
      <c r="D38" s="43" t="n">
        <v>0.010442729488221</v>
      </c>
      <c r="E38" s="42" t="n">
        <v>225633</v>
      </c>
      <c r="F38" s="42" t="n">
        <v>271909</v>
      </c>
      <c r="G38" s="42" t="n">
        <v>1205.09411300652</v>
      </c>
      <c r="I38" s="37"/>
    </row>
    <row r="39" customFormat="false" ht="15" hidden="false" customHeight="false" outlineLevel="0" collapsed="false">
      <c r="A39" s="41" t="n">
        <v>1992</v>
      </c>
      <c r="B39" s="42" t="n">
        <v>501514</v>
      </c>
      <c r="C39" s="42" t="n">
        <v>3972</v>
      </c>
      <c r="D39" s="43" t="n">
        <v>0.00798324563554434</v>
      </c>
      <c r="E39" s="42" t="n">
        <v>228304</v>
      </c>
      <c r="F39" s="42" t="n">
        <v>273210</v>
      </c>
      <c r="G39" s="42" t="n">
        <v>1196.69388184176</v>
      </c>
    </row>
    <row r="40" customFormat="false" ht="15" hidden="false" customHeight="false" outlineLevel="0" collapsed="false">
      <c r="A40" s="41" t="n">
        <v>1993</v>
      </c>
      <c r="B40" s="42" t="n">
        <v>508588</v>
      </c>
      <c r="C40" s="42" t="n">
        <v>7074</v>
      </c>
      <c r="D40" s="43" t="n">
        <v>0.0141052891843498</v>
      </c>
      <c r="E40" s="42" t="n">
        <v>232183</v>
      </c>
      <c r="F40" s="42" t="n">
        <v>276405</v>
      </c>
      <c r="G40" s="42" t="n">
        <v>1190.4618339844</v>
      </c>
    </row>
    <row r="41" customFormat="false" ht="15" hidden="false" customHeight="false" outlineLevel="0" collapsed="false">
      <c r="A41" s="41" t="n">
        <v>1994</v>
      </c>
      <c r="B41" s="42" t="n">
        <v>515765</v>
      </c>
      <c r="C41" s="42" t="n">
        <v>7177</v>
      </c>
      <c r="D41" s="43" t="n">
        <v>0.0141116188348919</v>
      </c>
      <c r="E41" s="42" t="n">
        <v>235787</v>
      </c>
      <c r="F41" s="42" t="n">
        <v>279978</v>
      </c>
      <c r="G41" s="42" t="n">
        <v>1187.41915372773</v>
      </c>
    </row>
    <row r="42" customFormat="false" ht="15" hidden="false" customHeight="false" outlineLevel="0" collapsed="false">
      <c r="A42" s="41" t="n">
        <v>1995</v>
      </c>
      <c r="B42" s="42" t="n">
        <v>525031</v>
      </c>
      <c r="C42" s="42" t="n">
        <v>9266</v>
      </c>
      <c r="D42" s="43" t="n">
        <v>0.0179655463243919</v>
      </c>
      <c r="E42" s="42" t="n">
        <v>240638</v>
      </c>
      <c r="F42" s="42" t="n">
        <v>284393</v>
      </c>
      <c r="G42" s="42" t="n">
        <v>1181.8291375427</v>
      </c>
    </row>
    <row r="43" customFormat="false" ht="15" hidden="false" customHeight="false" outlineLevel="0" collapsed="false">
      <c r="A43" s="41" t="n">
        <v>1996</v>
      </c>
      <c r="B43" s="42" t="n">
        <v>532053</v>
      </c>
      <c r="C43" s="42" t="n">
        <v>7022</v>
      </c>
      <c r="D43" s="43" t="n">
        <v>0.013374448365906</v>
      </c>
      <c r="E43" s="42" t="n">
        <v>244621</v>
      </c>
      <c r="F43" s="42" t="n">
        <v>287432</v>
      </c>
      <c r="G43" s="42" t="n">
        <v>1175.0095044988</v>
      </c>
    </row>
    <row r="44" customFormat="false" ht="15" hidden="false" customHeight="false" outlineLevel="0" collapsed="false">
      <c r="A44" s="41" t="n">
        <v>1997</v>
      </c>
      <c r="B44" s="42" t="n">
        <v>539363</v>
      </c>
      <c r="C44" s="42" t="n">
        <v>7310</v>
      </c>
      <c r="D44" s="43" t="n">
        <v>0.0137392327456099</v>
      </c>
      <c r="E44" s="42" t="n">
        <v>248395</v>
      </c>
      <c r="F44" s="42" t="n">
        <v>290968</v>
      </c>
      <c r="G44" s="42" t="n">
        <v>1171.39233881519</v>
      </c>
    </row>
    <row r="45" customFormat="false" ht="15" hidden="false" customHeight="false" outlineLevel="0" collapsed="false">
      <c r="A45" s="41" t="n">
        <v>1998</v>
      </c>
      <c r="B45" s="42" t="n">
        <v>546317</v>
      </c>
      <c r="C45" s="42" t="n">
        <v>6954</v>
      </c>
      <c r="D45" s="43" t="n">
        <v>0.0128929867269353</v>
      </c>
      <c r="E45" s="42" t="n">
        <v>252366</v>
      </c>
      <c r="F45" s="42" t="n">
        <v>293951</v>
      </c>
      <c r="G45" s="42" t="n">
        <v>1164.78051718536</v>
      </c>
    </row>
    <row r="46" customFormat="false" ht="15" hidden="false" customHeight="false" outlineLevel="0" collapsed="false">
      <c r="A46" s="41" t="n">
        <v>1999</v>
      </c>
      <c r="B46" s="42" t="n">
        <v>551123</v>
      </c>
      <c r="C46" s="42" t="n">
        <v>4806</v>
      </c>
      <c r="D46" s="43" t="n">
        <v>0.00879709033400022</v>
      </c>
      <c r="E46" s="42" t="n">
        <v>254967</v>
      </c>
      <c r="F46" s="42" t="n">
        <v>296156</v>
      </c>
      <c r="G46" s="42" t="n">
        <v>1161.54639620029</v>
      </c>
      <c r="H46" s="37"/>
    </row>
    <row r="47" customFormat="false" ht="15" hidden="false" customHeight="false" outlineLevel="0" collapsed="false">
      <c r="A47" s="41"/>
      <c r="B47" s="42"/>
      <c r="C47" s="42"/>
      <c r="D47" s="43"/>
      <c r="E47" s="42"/>
      <c r="F47" s="42"/>
      <c r="G47" s="42"/>
      <c r="H47" s="37"/>
    </row>
    <row r="48" customFormat="false" ht="15" hidden="false" customHeight="false" outlineLevel="0" collapsed="false">
      <c r="A48" s="41" t="n">
        <v>2000</v>
      </c>
      <c r="B48" s="42" t="n">
        <v>555474</v>
      </c>
      <c r="C48" s="42" t="n">
        <v>4351</v>
      </c>
      <c r="D48" s="43" t="n">
        <v>0.00789478936643907</v>
      </c>
      <c r="E48" s="42" t="n">
        <v>257399</v>
      </c>
      <c r="F48" s="42" t="n">
        <v>298075</v>
      </c>
      <c r="G48" s="42" t="n">
        <v>1158.02703196205</v>
      </c>
      <c r="H48" s="37"/>
      <c r="I48" s="38"/>
    </row>
    <row r="49" customFormat="false" ht="15" hidden="false" customHeight="false" outlineLevel="0" collapsed="false">
      <c r="A49" s="41" t="n">
        <v>2001</v>
      </c>
      <c r="B49" s="42" t="n">
        <v>559718</v>
      </c>
      <c r="C49" s="42" t="n">
        <v>4244</v>
      </c>
      <c r="D49" s="43" t="n">
        <v>0.00764032159921076</v>
      </c>
      <c r="E49" s="42" t="n">
        <v>260070</v>
      </c>
      <c r="F49" s="42" t="n">
        <v>299648</v>
      </c>
      <c r="G49" s="42" t="n">
        <v>1152.18210481793</v>
      </c>
      <c r="H49" s="37"/>
      <c r="I49" s="37"/>
    </row>
    <row r="50" customFormat="false" ht="15" hidden="false" customHeight="false" outlineLevel="0" collapsed="false">
      <c r="A50" s="41" t="n">
        <v>2002</v>
      </c>
      <c r="B50" s="42" t="n">
        <v>559716</v>
      </c>
      <c r="C50" s="42" t="n">
        <v>-2</v>
      </c>
      <c r="D50" s="43" t="n">
        <v>-3.57322794693042E-006</v>
      </c>
      <c r="E50" s="42" t="n">
        <v>260236</v>
      </c>
      <c r="F50" s="42" t="n">
        <v>299480</v>
      </c>
      <c r="G50" s="42" t="n">
        <v>1150.80158010421</v>
      </c>
      <c r="H50" s="37"/>
      <c r="I50" s="37"/>
      <c r="L50" s="44"/>
      <c r="M50" s="44"/>
    </row>
    <row r="51" customFormat="false" ht="15" hidden="false" customHeight="false" outlineLevel="0" collapsed="false">
      <c r="A51" s="41" t="n">
        <v>2003</v>
      </c>
      <c r="B51" s="42" t="n">
        <v>559330</v>
      </c>
      <c r="C51" s="42" t="n">
        <v>-386</v>
      </c>
      <c r="D51" s="43" t="n">
        <v>-0.000689635457982262</v>
      </c>
      <c r="E51" s="42" t="n">
        <v>260441</v>
      </c>
      <c r="F51" s="42" t="n">
        <v>298889</v>
      </c>
      <c r="G51" s="42" t="n">
        <v>1147.62652577743</v>
      </c>
      <c r="H51" s="37"/>
      <c r="I51" s="37"/>
    </row>
    <row r="52" customFormat="false" ht="15" hidden="false" customHeight="false" outlineLevel="0" collapsed="false">
      <c r="A52" s="41" t="n">
        <v>2004</v>
      </c>
      <c r="B52" s="42" t="n">
        <v>559046</v>
      </c>
      <c r="C52" s="42" t="n">
        <v>-284</v>
      </c>
      <c r="D52" s="43" t="n">
        <v>-0.000507750344161765</v>
      </c>
      <c r="E52" s="42" t="n">
        <v>260573</v>
      </c>
      <c r="F52" s="42" t="n">
        <v>298473</v>
      </c>
      <c r="G52" s="42" t="n">
        <v>1145.44868424587</v>
      </c>
      <c r="H52" s="37"/>
      <c r="I52" s="37"/>
      <c r="M52" s="45"/>
    </row>
    <row r="53" customFormat="false" ht="15" hidden="false" customHeight="false" outlineLevel="0" collapsed="false">
      <c r="A53" s="41" t="n">
        <v>2005</v>
      </c>
      <c r="B53" s="42" t="n">
        <v>560905</v>
      </c>
      <c r="C53" s="42" t="n">
        <v>1859</v>
      </c>
      <c r="D53" s="43" t="n">
        <v>0.00332530775642791</v>
      </c>
      <c r="E53" s="42" t="n">
        <v>261627</v>
      </c>
      <c r="F53" s="42" t="n">
        <v>299278</v>
      </c>
      <c r="G53" s="42" t="n">
        <v>1143.91098778031</v>
      </c>
      <c r="H53" s="37"/>
      <c r="I53" s="37"/>
    </row>
    <row r="54" customFormat="false" ht="15" hidden="false" customHeight="false" outlineLevel="0" collapsed="false">
      <c r="A54" s="41" t="n">
        <v>2006</v>
      </c>
      <c r="B54" s="42" t="n">
        <v>564521</v>
      </c>
      <c r="C54" s="42" t="n">
        <v>3616</v>
      </c>
      <c r="D54" s="43" t="n">
        <v>0.00644672448988688</v>
      </c>
      <c r="E54" s="42" t="n">
        <v>263343</v>
      </c>
      <c r="F54" s="42" t="n">
        <v>301178</v>
      </c>
      <c r="G54" s="42" t="n">
        <v>1143.67194115659</v>
      </c>
      <c r="H54" s="37"/>
      <c r="I54" s="37"/>
      <c r="K54" s="37"/>
      <c r="L54" s="45"/>
    </row>
    <row r="55" customFormat="false" ht="15" hidden="false" customHeight="false" outlineLevel="0" collapsed="false">
      <c r="A55" s="41" t="n">
        <v>2007</v>
      </c>
      <c r="B55" s="42" t="n">
        <v>568531</v>
      </c>
      <c r="C55" s="42" t="n">
        <v>4010</v>
      </c>
      <c r="D55" s="43" t="n">
        <v>0.00710336727951662</v>
      </c>
      <c r="E55" s="42" t="n">
        <v>265728</v>
      </c>
      <c r="F55" s="42" t="n">
        <v>302803</v>
      </c>
      <c r="G55" s="42" t="n">
        <v>1139.52236873796</v>
      </c>
      <c r="H55" s="37"/>
      <c r="I55" s="37"/>
    </row>
    <row r="56" customFormat="false" ht="15" hidden="false" customHeight="false" outlineLevel="0" collapsed="false">
      <c r="A56" s="41" t="n">
        <v>2008</v>
      </c>
      <c r="B56" s="42" t="n">
        <v>576632</v>
      </c>
      <c r="C56" s="42" t="n">
        <v>8101</v>
      </c>
      <c r="D56" s="43" t="n">
        <v>0.0142490031326348</v>
      </c>
      <c r="E56" s="42" t="n">
        <v>270176</v>
      </c>
      <c r="F56" s="42" t="n">
        <v>306456</v>
      </c>
      <c r="G56" s="42" t="n">
        <v>1134.28283785384</v>
      </c>
      <c r="H56" s="37"/>
      <c r="I56" s="37"/>
      <c r="J56" s="45"/>
      <c r="P56" s="45"/>
    </row>
    <row r="57" customFormat="false" ht="15" hidden="false" customHeight="false" outlineLevel="0" collapsed="false">
      <c r="A57" s="41" t="n">
        <v>2009</v>
      </c>
      <c r="B57" s="42" t="n">
        <v>583350</v>
      </c>
      <c r="C57" s="42" t="n">
        <v>6718</v>
      </c>
      <c r="D57" s="43" t="n">
        <v>0.0116504113542086</v>
      </c>
      <c r="E57" s="42" t="n">
        <v>273577</v>
      </c>
      <c r="F57" s="42" t="n">
        <v>309773</v>
      </c>
      <c r="G57" s="42" t="n">
        <v>1132.30644388965</v>
      </c>
      <c r="H57" s="38"/>
      <c r="I57" s="37"/>
      <c r="P57" s="45"/>
    </row>
    <row r="58" customFormat="false" ht="15" hidden="false" customHeight="false" outlineLevel="0" collapsed="false">
      <c r="A58" s="41"/>
      <c r="B58" s="42"/>
      <c r="C58" s="42"/>
      <c r="D58" s="43"/>
      <c r="E58" s="42"/>
      <c r="F58" s="42"/>
      <c r="G58" s="42"/>
      <c r="H58" s="38"/>
      <c r="I58" s="37"/>
    </row>
    <row r="59" customFormat="false" ht="15" hidden="false" customHeight="false" outlineLevel="0" collapsed="false">
      <c r="A59" s="41" t="n">
        <v>2010</v>
      </c>
      <c r="B59" s="42" t="n">
        <v>588549</v>
      </c>
      <c r="C59" s="42" t="n">
        <v>5199</v>
      </c>
      <c r="D59" s="43" t="n">
        <v>0.00891231679094883</v>
      </c>
      <c r="E59" s="42" t="n">
        <v>276361</v>
      </c>
      <c r="F59" s="42" t="n">
        <v>312188</v>
      </c>
      <c r="G59" s="37" t="n">
        <v>1129.63840773481</v>
      </c>
      <c r="H59" s="45"/>
      <c r="I59" s="37"/>
      <c r="J59" s="37"/>
      <c r="K59" s="37"/>
    </row>
    <row r="60" customFormat="false" ht="15" hidden="false" customHeight="false" outlineLevel="0" collapsed="false">
      <c r="A60" s="41" t="n">
        <v>2011</v>
      </c>
      <c r="B60" s="42" t="n">
        <v>595384</v>
      </c>
      <c r="C60" s="42" t="n">
        <v>6835</v>
      </c>
      <c r="D60" s="43" t="n">
        <v>0.0116133066235776</v>
      </c>
      <c r="E60" s="42" t="n">
        <v>280064</v>
      </c>
      <c r="F60" s="42" t="n">
        <v>315320</v>
      </c>
      <c r="G60" s="37" t="n">
        <v>1125.885511883</v>
      </c>
      <c r="H60" s="45"/>
      <c r="I60" s="37"/>
    </row>
    <row r="61" customFormat="false" ht="15" hidden="false" customHeight="false" outlineLevel="0" collapsed="false">
      <c r="A61" s="41" t="n">
        <v>2012</v>
      </c>
      <c r="B61" s="42" t="n">
        <v>603968</v>
      </c>
      <c r="C61" s="42" t="n">
        <v>8584</v>
      </c>
      <c r="D61" s="43" t="n">
        <v>0.0144175859613292</v>
      </c>
      <c r="E61" s="42" t="n">
        <v>284562</v>
      </c>
      <c r="F61" s="42" t="n">
        <v>319406</v>
      </c>
      <c r="G61" s="37" t="n">
        <v>1122.44783210689</v>
      </c>
      <c r="H61" s="45"/>
      <c r="I61" s="37"/>
      <c r="J61" s="38"/>
    </row>
    <row r="62" customFormat="false" ht="15" hidden="false" customHeight="false" outlineLevel="0" collapsed="false">
      <c r="A62" s="41" t="n">
        <v>2013</v>
      </c>
      <c r="B62" s="42" t="n">
        <v>612664</v>
      </c>
      <c r="C62" s="42" t="n">
        <v>8696</v>
      </c>
      <c r="D62" s="43" t="n">
        <v>0.014398113807354</v>
      </c>
      <c r="E62" s="42" t="n">
        <v>288957</v>
      </c>
      <c r="F62" s="42" t="n">
        <v>323707</v>
      </c>
      <c r="G62" s="37" t="n">
        <v>1120.26010790533</v>
      </c>
      <c r="H62" s="45"/>
      <c r="I62" s="37"/>
      <c r="J62" s="38"/>
    </row>
    <row r="63" customFormat="false" ht="15" hidden="false" customHeight="false" outlineLevel="0" collapsed="false">
      <c r="A63" s="41" t="n">
        <v>2014</v>
      </c>
      <c r="B63" s="42" t="n">
        <v>620715</v>
      </c>
      <c r="C63" s="42" t="n">
        <v>8051</v>
      </c>
      <c r="D63" s="43" t="n">
        <v>0.0131409712338247</v>
      </c>
      <c r="E63" s="42" t="n">
        <v>293113</v>
      </c>
      <c r="F63" s="42" t="n">
        <v>327602</v>
      </c>
      <c r="G63" s="37" t="n">
        <v>1117.66451846216</v>
      </c>
      <c r="H63" s="45"/>
      <c r="I63" s="37"/>
      <c r="J63" s="38"/>
    </row>
    <row r="64" customFormat="false" ht="15" hidden="false" customHeight="false" outlineLevel="0" collapsed="false">
      <c r="A64" s="41" t="n">
        <v>2015</v>
      </c>
      <c r="B64" s="42" t="n">
        <v>628208</v>
      </c>
      <c r="C64" s="42" t="n">
        <v>7493</v>
      </c>
      <c r="D64" s="43" t="n">
        <v>0.0120715626334147</v>
      </c>
      <c r="E64" s="42" t="n">
        <v>297151</v>
      </c>
      <c r="F64" s="42" t="n">
        <v>331057</v>
      </c>
      <c r="G64" s="37" t="n">
        <v>1114.10360389162</v>
      </c>
      <c r="H64" s="38"/>
      <c r="I64" s="37"/>
      <c r="M64" s="38"/>
    </row>
    <row r="65" customFormat="false" ht="15" hidden="false" customHeight="false" outlineLevel="0" collapsed="false">
      <c r="A65" s="41" t="n">
        <v>2016</v>
      </c>
      <c r="B65" s="42" t="n">
        <v>635181</v>
      </c>
      <c r="C65" s="42" t="n">
        <v>6973</v>
      </c>
      <c r="D65" s="43" t="n">
        <v>0.011099826808955</v>
      </c>
      <c r="E65" s="42" t="n">
        <v>301010</v>
      </c>
      <c r="F65" s="42" t="n">
        <v>334171</v>
      </c>
      <c r="G65" s="37" t="n">
        <v>1110.16577522341</v>
      </c>
      <c r="H65" s="38"/>
      <c r="I65" s="37"/>
      <c r="M65" s="38"/>
    </row>
    <row r="66" customFormat="false" ht="15" hidden="false" customHeight="false" outlineLevel="0" collapsed="false">
      <c r="A66" s="41" t="n">
        <v>2017</v>
      </c>
      <c r="B66" s="42" t="n">
        <v>643272</v>
      </c>
      <c r="C66" s="42" t="n">
        <v>8091</v>
      </c>
      <c r="D66" s="43" t="n">
        <v>0.0127381014230589</v>
      </c>
      <c r="E66" s="42" t="n">
        <v>305237</v>
      </c>
      <c r="F66" s="42" t="n">
        <v>338035</v>
      </c>
      <c r="G66" s="37" t="n">
        <v>1107.45093157121</v>
      </c>
      <c r="H66" s="38"/>
      <c r="I66" s="37"/>
      <c r="M66" s="38"/>
    </row>
    <row r="67" customFormat="false" ht="15" hidden="false" customHeight="false" outlineLevel="0" collapsed="false">
      <c r="A67" s="41" t="n">
        <v>2018</v>
      </c>
      <c r="B67" s="42" t="n">
        <v>648042</v>
      </c>
      <c r="C67" s="42" t="n">
        <v>4770</v>
      </c>
      <c r="D67" s="43" t="n">
        <v>0.00741521471477074</v>
      </c>
      <c r="E67" s="42" t="n">
        <v>307633</v>
      </c>
      <c r="F67" s="42" t="n">
        <v>340409</v>
      </c>
      <c r="G67" s="37" t="n">
        <v>1106.54253607383</v>
      </c>
      <c r="H67" s="38"/>
      <c r="I67" s="37"/>
      <c r="J67" s="37"/>
      <c r="M67" s="38"/>
    </row>
    <row r="68" customFormat="false" ht="15" hidden="false" customHeight="false" outlineLevel="0" collapsed="false">
      <c r="A68" s="41" t="n">
        <v>2019</v>
      </c>
      <c r="B68" s="42" t="n">
        <v>653835</v>
      </c>
      <c r="C68" s="42" t="n">
        <v>5793</v>
      </c>
      <c r="D68" s="43" t="n">
        <v>0.00893923541992649</v>
      </c>
      <c r="E68" s="42" t="n">
        <v>310702</v>
      </c>
      <c r="F68" s="42" t="n">
        <v>343133</v>
      </c>
      <c r="G68" s="37" t="n">
        <v>1104.37975938359</v>
      </c>
      <c r="H68" s="38"/>
      <c r="M68" s="38"/>
    </row>
    <row r="69" customFormat="false" ht="15" hidden="false" customHeight="false" outlineLevel="0" collapsed="false">
      <c r="A69" s="41" t="n">
        <v>2020</v>
      </c>
      <c r="B69" s="37" t="n">
        <v>656920</v>
      </c>
      <c r="C69" s="37" t="n">
        <v>3085</v>
      </c>
      <c r="D69" s="46" t="s">
        <v>160</v>
      </c>
      <c r="E69" s="37" t="n">
        <v>312196</v>
      </c>
      <c r="F69" s="37" t="n">
        <v>344724</v>
      </c>
      <c r="G69" s="37" t="n">
        <v>1104.19095696293</v>
      </c>
      <c r="H69" s="38"/>
      <c r="I69" s="37"/>
      <c r="M69" s="38"/>
    </row>
    <row r="70" customFormat="false" ht="15" hidden="false" customHeight="false" outlineLevel="0" collapsed="false">
      <c r="A70" s="41" t="n">
        <v>2021</v>
      </c>
      <c r="B70" s="47" t="n">
        <v>658457</v>
      </c>
      <c r="C70" s="37" t="n">
        <v>1537</v>
      </c>
      <c r="D70" s="48" t="n">
        <v>0.002</v>
      </c>
      <c r="E70" s="37" t="n">
        <v>313429</v>
      </c>
      <c r="F70" s="37" t="n">
        <v>345028</v>
      </c>
      <c r="G70" s="37" t="n">
        <v>1100.81709095202</v>
      </c>
      <c r="H70" s="38"/>
      <c r="I70" s="37"/>
      <c r="M70" s="38"/>
    </row>
    <row r="71" customFormat="false" ht="15" hidden="false" customHeight="false" outlineLevel="0" collapsed="false">
      <c r="A71" s="0" t="n">
        <v>2022</v>
      </c>
      <c r="B71" s="47" t="n">
        <v>664028</v>
      </c>
      <c r="C71" s="49" t="n">
        <v>5571</v>
      </c>
      <c r="D71" s="50" t="n">
        <f aca="false">C71/B70</f>
        <v>0.00846068915661919</v>
      </c>
      <c r="E71" s="49" t="n">
        <v>316540</v>
      </c>
      <c r="F71" s="49" t="n">
        <v>347488</v>
      </c>
      <c r="G71" s="49" t="n">
        <f aca="false">F71/E71*1000</f>
        <v>1097.76963416946</v>
      </c>
      <c r="H71" s="38"/>
      <c r="I71" s="37"/>
      <c r="M71" s="38"/>
    </row>
    <row r="72" customFormat="false" ht="12.75" hidden="false" customHeight="false" outlineLevel="0" collapsed="false">
      <c r="B72" s="37"/>
      <c r="C72" s="37"/>
      <c r="D72" s="38"/>
      <c r="E72" s="37"/>
      <c r="F72" s="37"/>
      <c r="M72" s="45"/>
    </row>
    <row r="73" customFormat="false" ht="14.25" hidden="false" customHeight="false" outlineLevel="0" collapsed="false">
      <c r="A73" s="51" t="s">
        <v>161</v>
      </c>
    </row>
    <row r="74" s="37" customFormat="true" ht="12.75" hidden="false" customHeight="false" outlineLevel="0" collapsed="false">
      <c r="A74" s="37" t="s">
        <v>162</v>
      </c>
    </row>
    <row r="75" customFormat="false" ht="14.25" hidden="false" customHeight="false" outlineLevel="0" collapsed="false">
      <c r="A75" s="51" t="s">
        <v>163</v>
      </c>
    </row>
    <row r="76" customFormat="false" ht="12.75" hidden="false" customHeight="false" outlineLevel="0" collapsed="false">
      <c r="A76" s="32" t="s">
        <v>164</v>
      </c>
    </row>
    <row r="78" customFormat="false" ht="12.75" hidden="false" customHeight="false" outlineLevel="0" collapsed="false">
      <c r="A78" s="32" t="s">
        <v>165</v>
      </c>
    </row>
    <row r="79" customFormat="false" ht="12.75" hidden="false" customHeight="false" outlineLevel="0" collapsed="false">
      <c r="A79" s="32" t="s">
        <v>166</v>
      </c>
    </row>
    <row r="93" customFormat="false" ht="12.75" hidden="false" customHeight="false" outlineLevel="0" collapsed="false">
      <c r="D9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41"/>
    <col collapsed="false" customWidth="true" hidden="false" outlineLevel="0" max="2" min="2" style="49" width="16.28"/>
    <col collapsed="false" customWidth="true" hidden="false" outlineLevel="0" max="3" min="3" style="56" width="6.56"/>
    <col collapsed="false" customWidth="true" hidden="false" outlineLevel="0" max="4" min="4" style="49" width="9.41"/>
    <col collapsed="false" customWidth="true" hidden="false" outlineLevel="0" max="5" min="5" style="56" width="6.56"/>
    <col collapsed="false" customWidth="true" hidden="false" outlineLevel="0" max="6" min="6" style="49" width="8.28"/>
    <col collapsed="false" customWidth="true" hidden="false" outlineLevel="0" max="7" min="7" style="56" width="7.14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116" t="s">
        <v>75</v>
      </c>
      <c r="B1" s="118"/>
      <c r="C1" s="116"/>
    </row>
    <row r="2" customFormat="false" ht="12.75" hidden="false" customHeight="false" outlineLevel="0" collapsed="false">
      <c r="A2" s="116" t="s">
        <v>76</v>
      </c>
      <c r="B2" s="118"/>
      <c r="C2" s="116"/>
    </row>
    <row r="3" customFormat="false" ht="12.75" hidden="false" customHeight="false" outlineLevel="0" collapsed="false">
      <c r="A3" s="56" t="s">
        <v>74</v>
      </c>
      <c r="B3" s="118"/>
      <c r="C3" s="116"/>
    </row>
    <row r="4" customFormat="false" ht="12.75" hidden="false" customHeight="false" outlineLevel="0" collapsed="false">
      <c r="A4" s="56" t="s">
        <v>77</v>
      </c>
      <c r="B4" s="118"/>
      <c r="C4" s="116"/>
    </row>
    <row r="6" customFormat="false" ht="12.75" hidden="false" customHeight="false" outlineLevel="0" collapsed="false">
      <c r="B6" s="49" t="s">
        <v>764</v>
      </c>
      <c r="D6" s="127" t="s">
        <v>765</v>
      </c>
      <c r="F6" s="49" t="s">
        <v>766</v>
      </c>
    </row>
    <row r="7" customFormat="false" ht="12.75" hidden="false" customHeight="false" outlineLevel="0" collapsed="false">
      <c r="B7" s="49" t="s">
        <v>767</v>
      </c>
      <c r="D7" s="127" t="s">
        <v>645</v>
      </c>
      <c r="F7" s="49" t="s">
        <v>768</v>
      </c>
    </row>
    <row r="9" customFormat="false" ht="14.25" hidden="false" customHeight="false" outlineLevel="0" collapsed="false">
      <c r="B9" s="127" t="s">
        <v>145</v>
      </c>
      <c r="C9" s="115" t="s">
        <v>769</v>
      </c>
      <c r="D9" s="127" t="s">
        <v>145</v>
      </c>
      <c r="E9" s="115" t="s">
        <v>769</v>
      </c>
      <c r="F9" s="127" t="s">
        <v>145</v>
      </c>
      <c r="G9" s="115" t="s">
        <v>769</v>
      </c>
    </row>
    <row r="10" customFormat="false" ht="12.75" hidden="false" customHeight="false" outlineLevel="0" collapsed="false">
      <c r="B10" s="127" t="s">
        <v>148</v>
      </c>
      <c r="C10" s="115"/>
      <c r="D10" s="127" t="s">
        <v>148</v>
      </c>
      <c r="E10" s="115"/>
      <c r="F10" s="127" t="s">
        <v>148</v>
      </c>
      <c r="G10" s="115"/>
    </row>
    <row r="11" customFormat="false" ht="12.75" hidden="false" customHeight="false" outlineLevel="0" collapsed="false">
      <c r="B11" s="127"/>
      <c r="C11" s="115"/>
      <c r="D11" s="127"/>
      <c r="E11" s="115"/>
      <c r="F11" s="127"/>
    </row>
    <row r="12" customFormat="false" ht="12.75" hidden="false" customHeight="false" outlineLevel="0" collapsed="false">
      <c r="A12" s="56" t="s">
        <v>770</v>
      </c>
      <c r="B12" s="49" t="n">
        <v>11928</v>
      </c>
      <c r="C12" s="59" t="n">
        <v>9.82700581151065</v>
      </c>
      <c r="D12" s="49" t="n">
        <v>9668</v>
      </c>
      <c r="E12" s="59" t="n">
        <v>7.96508150450075</v>
      </c>
      <c r="F12" s="49" t="n">
        <v>2260</v>
      </c>
      <c r="G12" s="59" t="n">
        <v>1.8619243070099</v>
      </c>
    </row>
    <row r="13" customFormat="false" ht="12.75" hidden="false" customHeight="false" outlineLevel="0" collapsed="false">
      <c r="A13" s="56" t="s">
        <v>531</v>
      </c>
      <c r="B13" s="49" t="n">
        <v>6176</v>
      </c>
      <c r="C13" s="59" t="n">
        <v>9.33999251409279</v>
      </c>
      <c r="D13" s="49" t="n">
        <v>5929</v>
      </c>
      <c r="E13" s="59" t="n">
        <v>8.96645330570857</v>
      </c>
      <c r="F13" s="49" t="n">
        <v>247</v>
      </c>
      <c r="G13" s="59" t="n">
        <v>0.373539208384216</v>
      </c>
    </row>
    <row r="14" customFormat="false" ht="12.75" hidden="false" customHeight="false" outlineLevel="0" collapsed="false">
      <c r="A14" s="56" t="s">
        <v>534</v>
      </c>
      <c r="B14" s="49" t="n">
        <v>3185</v>
      </c>
      <c r="C14" s="59" t="n">
        <v>10.5742638685538</v>
      </c>
      <c r="D14" s="49" t="n">
        <v>1879</v>
      </c>
      <c r="E14" s="59" t="n">
        <v>6.23831767943878</v>
      </c>
      <c r="F14" s="49" t="n">
        <v>1306</v>
      </c>
      <c r="G14" s="59" t="n">
        <v>4.33594618911498</v>
      </c>
    </row>
    <row r="15" customFormat="false" ht="12.75" hidden="false" customHeight="false" outlineLevel="0" collapsed="false">
      <c r="A15" s="56" t="s">
        <v>535</v>
      </c>
      <c r="B15" s="49" t="n">
        <v>2493</v>
      </c>
      <c r="C15" s="59" t="n">
        <v>10.3438618328925</v>
      </c>
      <c r="D15" s="49" t="n">
        <v>1781</v>
      </c>
      <c r="E15" s="59" t="n">
        <v>7.3896582127483</v>
      </c>
      <c r="F15" s="49" t="n">
        <v>712</v>
      </c>
      <c r="G15" s="59" t="n">
        <v>2.95420362014418</v>
      </c>
    </row>
    <row r="16" customFormat="false" ht="12.75" hidden="false" customHeight="false" outlineLevel="0" collapsed="false">
      <c r="A16" s="56" t="s">
        <v>582</v>
      </c>
      <c r="B16" s="49" t="n">
        <v>74</v>
      </c>
      <c r="C16" s="59" t="n">
        <v>7.15667311411992</v>
      </c>
      <c r="D16" s="49" t="n">
        <v>79</v>
      </c>
      <c r="E16" s="59" t="n">
        <v>7.64023210831722</v>
      </c>
      <c r="F16" s="49" t="n">
        <v>-5</v>
      </c>
      <c r="G16" s="59" t="n">
        <v>-0.483558994197292</v>
      </c>
    </row>
    <row r="17" customFormat="false" ht="12.75" hidden="false" customHeight="false" outlineLevel="0" collapsed="false">
      <c r="C17" s="59"/>
      <c r="E17" s="59"/>
      <c r="G17" s="59"/>
    </row>
    <row r="18" customFormat="false" ht="12.75" hidden="false" customHeight="false" outlineLevel="0" collapsed="false">
      <c r="A18" s="56" t="s">
        <v>771</v>
      </c>
      <c r="B18" s="49" t="n">
        <v>2800</v>
      </c>
      <c r="C18" s="59" t="n">
        <v>8.43664456567099</v>
      </c>
      <c r="D18" s="49" t="n">
        <v>2975</v>
      </c>
      <c r="E18" s="59" t="n">
        <v>8.96393485102543</v>
      </c>
      <c r="F18" s="49" t="n">
        <v>-175</v>
      </c>
      <c r="G18" s="59" t="n">
        <v>-0.527290285354437</v>
      </c>
    </row>
    <row r="19" customFormat="false" ht="12.75" hidden="false" customHeight="false" outlineLevel="0" collapsed="false">
      <c r="A19" s="56" t="s">
        <v>585</v>
      </c>
      <c r="B19" s="49" t="n">
        <v>347</v>
      </c>
      <c r="C19" s="59" t="n">
        <v>7.40843536834015</v>
      </c>
      <c r="D19" s="49" t="n">
        <v>546</v>
      </c>
      <c r="E19" s="59" t="n">
        <v>11.657076977273</v>
      </c>
      <c r="F19" s="49" t="n">
        <v>-199</v>
      </c>
      <c r="G19" s="59" t="n">
        <v>-4.24864160893282</v>
      </c>
    </row>
    <row r="20" customFormat="false" ht="12.75" hidden="false" customHeight="false" outlineLevel="0" collapsed="false">
      <c r="A20" s="56" t="s">
        <v>586</v>
      </c>
      <c r="B20" s="49" t="n">
        <v>437</v>
      </c>
      <c r="C20" s="59" t="n">
        <v>9.61961785682839</v>
      </c>
      <c r="D20" s="49" t="n">
        <v>398</v>
      </c>
      <c r="E20" s="59" t="n">
        <v>8.76111649203135</v>
      </c>
      <c r="F20" s="49" t="n">
        <v>39</v>
      </c>
      <c r="G20" s="59" t="n">
        <v>0.858501364797041</v>
      </c>
    </row>
    <row r="21" customFormat="false" ht="12.75" hidden="false" customHeight="false" outlineLevel="0" collapsed="false">
      <c r="A21" s="56" t="s">
        <v>587</v>
      </c>
      <c r="B21" s="49" t="n">
        <v>304</v>
      </c>
      <c r="C21" s="59" t="n">
        <v>8.11662305761734</v>
      </c>
      <c r="D21" s="49" t="n">
        <v>355</v>
      </c>
      <c r="E21" s="59" t="n">
        <v>9.47829337320446</v>
      </c>
      <c r="F21" s="49" t="n">
        <v>-51</v>
      </c>
      <c r="G21" s="59" t="n">
        <v>-1.36167031558712</v>
      </c>
    </row>
    <row r="22" customFormat="false" ht="12.75" hidden="false" customHeight="false" outlineLevel="0" collapsed="false">
      <c r="A22" s="56" t="s">
        <v>588</v>
      </c>
      <c r="B22" s="49" t="n">
        <v>357</v>
      </c>
      <c r="C22" s="59" t="n">
        <v>8.79797917565153</v>
      </c>
      <c r="D22" s="49" t="n">
        <v>294</v>
      </c>
      <c r="E22" s="59" t="n">
        <v>7.24539461524244</v>
      </c>
      <c r="F22" s="49" t="n">
        <v>63</v>
      </c>
      <c r="G22" s="59" t="n">
        <v>1.55258456040909</v>
      </c>
    </row>
    <row r="23" customFormat="false" ht="12.75" hidden="false" customHeight="false" outlineLevel="0" collapsed="false">
      <c r="A23" s="56" t="s">
        <v>589</v>
      </c>
      <c r="B23" s="49" t="n">
        <v>158</v>
      </c>
      <c r="C23" s="59" t="n">
        <v>7.56904356990587</v>
      </c>
      <c r="D23" s="49" t="n">
        <v>208</v>
      </c>
      <c r="E23" s="59" t="n">
        <v>9.96431052240772</v>
      </c>
      <c r="F23" s="49" t="n">
        <v>-50</v>
      </c>
      <c r="G23" s="59" t="n">
        <v>-2.39526695250186</v>
      </c>
    </row>
    <row r="24" customFormat="false" ht="12.75" hidden="false" customHeight="false" outlineLevel="0" collapsed="false">
      <c r="A24" s="56" t="s">
        <v>590</v>
      </c>
      <c r="B24" s="49" t="n">
        <v>401</v>
      </c>
      <c r="C24" s="59" t="n">
        <v>9.05345148727211</v>
      </c>
      <c r="D24" s="49" t="n">
        <v>332</v>
      </c>
      <c r="E24" s="59" t="n">
        <v>7.4956256702602</v>
      </c>
      <c r="F24" s="49" t="n">
        <v>69</v>
      </c>
      <c r="G24" s="59" t="n">
        <v>1.55782581701191</v>
      </c>
    </row>
    <row r="25" customFormat="false" ht="12.75" hidden="false" customHeight="false" outlineLevel="0" collapsed="false">
      <c r="A25" s="56" t="s">
        <v>591</v>
      </c>
      <c r="B25" s="49" t="n">
        <v>34</v>
      </c>
      <c r="C25" s="59" t="n">
        <v>6.74804009129701</v>
      </c>
      <c r="D25" s="49" t="n">
        <v>47</v>
      </c>
      <c r="E25" s="59" t="n">
        <v>9.32817306738117</v>
      </c>
      <c r="F25" s="49" t="n">
        <v>-13</v>
      </c>
      <c r="G25" s="59" t="n">
        <v>-2.58013297608415</v>
      </c>
    </row>
    <row r="26" customFormat="false" ht="12.75" hidden="false" customHeight="false" outlineLevel="0" collapsed="false">
      <c r="A26" s="56" t="s">
        <v>592</v>
      </c>
      <c r="B26" s="49" t="n">
        <v>197</v>
      </c>
      <c r="C26" s="59" t="n">
        <v>8.85194338350932</v>
      </c>
      <c r="D26" s="49" t="n">
        <v>191</v>
      </c>
      <c r="E26" s="59" t="n">
        <v>8.58234104695574</v>
      </c>
      <c r="F26" s="49" t="n">
        <v>6</v>
      </c>
      <c r="G26" s="59" t="n">
        <v>0.269602336553583</v>
      </c>
    </row>
    <row r="27" customFormat="false" ht="12.75" hidden="false" customHeight="false" outlineLevel="0" collapsed="false">
      <c r="A27" s="56" t="s">
        <v>593</v>
      </c>
      <c r="B27" s="49" t="n">
        <v>340</v>
      </c>
      <c r="C27" s="59" t="n">
        <v>8.48917630021722</v>
      </c>
      <c r="D27" s="49" t="n">
        <v>328</v>
      </c>
      <c r="E27" s="59" t="n">
        <v>8.18955831315073</v>
      </c>
      <c r="F27" s="49" t="n">
        <v>12</v>
      </c>
      <c r="G27" s="59" t="n">
        <v>0.29961798706649</v>
      </c>
    </row>
    <row r="28" customFormat="false" ht="12.75" hidden="false" customHeight="false" outlineLevel="0" collapsed="false">
      <c r="A28" s="56" t="s">
        <v>594</v>
      </c>
      <c r="B28" s="49" t="n">
        <v>225</v>
      </c>
      <c r="C28" s="59" t="n">
        <v>7.7383408997111</v>
      </c>
      <c r="D28" s="49" t="n">
        <v>276</v>
      </c>
      <c r="E28" s="59" t="n">
        <v>9.49236483697895</v>
      </c>
      <c r="F28" s="49" t="n">
        <v>-51</v>
      </c>
      <c r="G28" s="59" t="n">
        <v>-1.75402393726785</v>
      </c>
    </row>
    <row r="29" customFormat="false" ht="12.75" hidden="false" customHeight="false" outlineLevel="0" collapsed="false">
      <c r="C29" s="59"/>
      <c r="E29" s="59"/>
      <c r="G29" s="59"/>
    </row>
    <row r="30" customFormat="false" ht="12.75" hidden="false" customHeight="false" outlineLevel="0" collapsed="false">
      <c r="A30" s="56" t="s">
        <v>613</v>
      </c>
      <c r="B30" s="49" t="n">
        <v>14728</v>
      </c>
      <c r="C30" s="59" t="n">
        <v>9.52847073802625</v>
      </c>
      <c r="D30" s="49" t="n">
        <v>12643</v>
      </c>
      <c r="E30" s="59" t="n">
        <v>8.1795529291734</v>
      </c>
      <c r="F30" s="49" t="n">
        <v>2085</v>
      </c>
      <c r="G30" s="59" t="n">
        <v>1.34891780885285</v>
      </c>
    </row>
    <row r="31" customFormat="false" ht="12.75" hidden="false" customHeight="false" outlineLevel="0" collapsed="false">
      <c r="C31" s="59"/>
      <c r="E31" s="59"/>
      <c r="G31" s="59"/>
    </row>
    <row r="32" customFormat="false" ht="12.75" hidden="false" customHeight="false" outlineLevel="0" collapsed="false">
      <c r="A32" s="56" t="s">
        <v>597</v>
      </c>
      <c r="B32" s="49" t="n">
        <v>2099</v>
      </c>
      <c r="C32" s="59" t="n">
        <v>8.51120770752911</v>
      </c>
      <c r="D32" s="49" t="n">
        <v>2326</v>
      </c>
      <c r="E32" s="59" t="n">
        <v>9.43166704512278</v>
      </c>
      <c r="F32" s="49" t="n">
        <v>-227</v>
      </c>
      <c r="G32" s="59" t="n">
        <v>-0.920459337593668</v>
      </c>
    </row>
    <row r="33" customFormat="false" ht="12.75" hidden="false" customHeight="false" outlineLevel="0" collapsed="false">
      <c r="A33" s="56" t="s">
        <v>598</v>
      </c>
      <c r="B33" s="49" t="n">
        <v>1621</v>
      </c>
      <c r="C33" s="59" t="n">
        <v>8.24858728313111</v>
      </c>
      <c r="D33" s="49" t="n">
        <v>2150</v>
      </c>
      <c r="E33" s="59" t="n">
        <v>10.9404458104453</v>
      </c>
      <c r="F33" s="49" t="n">
        <v>-529</v>
      </c>
      <c r="G33" s="59" t="n">
        <v>-2.69185852731422</v>
      </c>
    </row>
    <row r="34" customFormat="false" ht="12.75" hidden="false" customHeight="false" outlineLevel="0" collapsed="false">
      <c r="A34" s="56" t="s">
        <v>599</v>
      </c>
      <c r="B34" s="49" t="n">
        <v>2040</v>
      </c>
      <c r="C34" s="59" t="n">
        <v>9.68203531569843</v>
      </c>
      <c r="D34" s="49" t="n">
        <v>1610</v>
      </c>
      <c r="E34" s="59" t="n">
        <v>7.64121414621297</v>
      </c>
      <c r="F34" s="49" t="n">
        <v>430</v>
      </c>
      <c r="G34" s="59" t="n">
        <v>2.04082116948545</v>
      </c>
    </row>
    <row r="35" customFormat="false" ht="12.75" hidden="false" customHeight="false" outlineLevel="0" collapsed="false">
      <c r="C35" s="59"/>
      <c r="E35" s="59"/>
      <c r="G35" s="59"/>
    </row>
    <row r="36" customFormat="false" ht="12.75" hidden="false" customHeight="false" outlineLevel="0" collapsed="false">
      <c r="A36" s="56" t="s">
        <v>600</v>
      </c>
      <c r="B36" s="49" t="n">
        <v>44951</v>
      </c>
      <c r="C36" s="59" t="n">
        <v>8.09037913336959</v>
      </c>
      <c r="D36" s="49" t="n">
        <v>63219</v>
      </c>
      <c r="E36" s="59" t="n">
        <v>11.3782936627103</v>
      </c>
      <c r="F36" s="49" t="n">
        <v>-18268</v>
      </c>
      <c r="G36" s="59" t="n">
        <v>-3.28791452934074</v>
      </c>
    </row>
    <row r="37" customFormat="false" ht="12.75" hidden="false" customHeight="false" outlineLevel="0" collapsed="false">
      <c r="G37" s="59"/>
    </row>
    <row r="38" customFormat="false" ht="14.25" hidden="false" customHeight="false" outlineLevel="0" collapsed="false">
      <c r="A38" s="133" t="s">
        <v>772</v>
      </c>
    </row>
    <row r="40" customFormat="false" ht="12.75" hidden="false" customHeight="false" outlineLevel="0" collapsed="false">
      <c r="A40" s="56" t="s">
        <v>402</v>
      </c>
      <c r="F40" s="56"/>
    </row>
    <row r="41" customFormat="false" ht="12.75" hidden="false" customHeight="false" outlineLevel="0" collapsed="false">
      <c r="A41" s="56" t="s">
        <v>403</v>
      </c>
      <c r="F41" s="56"/>
    </row>
    <row r="42" customFormat="false" ht="12.75" hidden="false" customHeight="false" outlineLevel="0" collapsed="false">
      <c r="A42" s="158"/>
      <c r="F42" s="56"/>
    </row>
    <row r="43" customFormat="false" ht="12.75" hidden="false" customHeight="false" outlineLevel="0" collapsed="false">
      <c r="F43" s="56"/>
    </row>
    <row r="44" customFormat="false" ht="12.75" hidden="false" customHeight="false" outlineLevel="0" collapsed="false">
      <c r="F44" s="56"/>
    </row>
    <row r="45" customFormat="false" ht="12.75" hidden="false" customHeight="false" outlineLevel="0" collapsed="false">
      <c r="C45" s="59"/>
      <c r="E45" s="59"/>
      <c r="F45" s="56"/>
    </row>
    <row r="46" customFormat="false" ht="12.75" hidden="false" customHeight="false" outlineLevel="0" collapsed="false">
      <c r="C46" s="59"/>
      <c r="F46" s="56"/>
    </row>
    <row r="47" customFormat="false" ht="12.75" hidden="false" customHeight="false" outlineLevel="0" collapsed="false">
      <c r="F47" s="56"/>
    </row>
    <row r="48" customFormat="false" ht="12.75" hidden="false" customHeight="false" outlineLevel="0" collapsed="false">
      <c r="F48" s="56"/>
    </row>
    <row r="49" customFormat="false" ht="12.75" hidden="false" customHeight="false" outlineLevel="0" collapsed="false">
      <c r="F49" s="56"/>
    </row>
    <row r="50" customFormat="false" ht="12.75" hidden="false" customHeight="false" outlineLevel="0" collapsed="false">
      <c r="F50" s="56"/>
    </row>
    <row r="51" customFormat="false" ht="12.75" hidden="false" customHeight="false" outlineLevel="0" collapsed="false">
      <c r="F51" s="56"/>
    </row>
    <row r="52" customFormat="false" ht="12.75" hidden="false" customHeight="false" outlineLevel="0" collapsed="false">
      <c r="F52" s="56"/>
    </row>
    <row r="53" customFormat="false" ht="12.75" hidden="false" customHeight="false" outlineLevel="0" collapsed="false">
      <c r="F53" s="56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B55" s="56"/>
      <c r="D55" s="56"/>
      <c r="F55" s="56"/>
    </row>
    <row r="56" customFormat="false" ht="12.75" hidden="false" customHeight="false" outlineLevel="0" collapsed="false">
      <c r="B56" s="56"/>
      <c r="D56" s="56"/>
      <c r="F56" s="56"/>
    </row>
    <row r="57" customFormat="false" ht="12.75" hidden="false" customHeight="false" outlineLevel="0" collapsed="false">
      <c r="B57" s="56"/>
      <c r="D57" s="56"/>
      <c r="F57" s="56"/>
    </row>
    <row r="58" customFormat="false" ht="12.75" hidden="false" customHeight="false" outlineLevel="0" collapsed="false">
      <c r="B58" s="56"/>
      <c r="D58" s="56"/>
      <c r="F58" s="56"/>
    </row>
    <row r="59" customFormat="false" ht="12.75" hidden="false" customHeight="false" outlineLevel="0" collapsed="false">
      <c r="B59" s="56"/>
      <c r="D59" s="56"/>
      <c r="F59" s="56"/>
    </row>
    <row r="60" customFormat="false" ht="12.75" hidden="false" customHeight="false" outlineLevel="0" collapsed="false">
      <c r="B60" s="56"/>
      <c r="D60" s="56"/>
      <c r="F60" s="56"/>
    </row>
    <row r="61" customFormat="false" ht="12.75" hidden="false" customHeight="false" outlineLevel="0" collapsed="false">
      <c r="B61" s="56"/>
      <c r="D61" s="56"/>
      <c r="F61" s="56"/>
    </row>
    <row r="62" customFormat="false" ht="12.75" hidden="false" customHeight="false" outlineLevel="0" collapsed="false">
      <c r="B62" s="56"/>
      <c r="D62" s="56"/>
      <c r="F62" s="56"/>
    </row>
    <row r="63" customFormat="false" ht="12.75" hidden="false" customHeight="false" outlineLevel="0" collapsed="false">
      <c r="B63" s="56"/>
      <c r="D63" s="56"/>
      <c r="F63" s="56"/>
    </row>
    <row r="64" customFormat="false" ht="12.75" hidden="false" customHeight="false" outlineLevel="0" collapsed="false">
      <c r="B64" s="56"/>
      <c r="D64" s="56"/>
      <c r="F64" s="56"/>
    </row>
    <row r="65" customFormat="false" ht="12.75" hidden="false" customHeight="false" outlineLevel="0" collapsed="false">
      <c r="B65" s="56"/>
      <c r="D65" s="56"/>
    </row>
    <row r="66" customFormat="false" ht="12.75" hidden="false" customHeight="false" outlineLevel="0" collapsed="false">
      <c r="B66" s="56"/>
      <c r="D66" s="56"/>
    </row>
    <row r="67" customFormat="false" ht="12.75" hidden="false" customHeight="false" outlineLevel="0" collapsed="false">
      <c r="B67" s="56"/>
      <c r="D67" s="56"/>
    </row>
    <row r="68" customFormat="false" ht="12.75" hidden="false" customHeight="false" outlineLevel="0" collapsed="false">
      <c r="B68" s="56"/>
      <c r="D68" s="56"/>
    </row>
    <row r="69" customFormat="false" ht="12.75" hidden="false" customHeight="false" outlineLevel="0" collapsed="false">
      <c r="B69" s="56"/>
      <c r="D69" s="56"/>
    </row>
    <row r="70" customFormat="false" ht="12.75" hidden="false" customHeight="false" outlineLevel="0" collapsed="false">
      <c r="B70" s="56"/>
      <c r="D70" s="56"/>
    </row>
    <row r="71" customFormat="false" ht="12.75" hidden="false" customHeight="false" outlineLevel="0" collapsed="false">
      <c r="B71" s="56"/>
      <c r="D71" s="56"/>
    </row>
    <row r="72" customFormat="false" ht="12.75" hidden="false" customHeight="false" outlineLevel="0" collapsed="false">
      <c r="B72" s="56"/>
      <c r="D72" s="56"/>
    </row>
    <row r="73" customFormat="false" ht="12.75" hidden="false" customHeight="false" outlineLevel="0" collapsed="false">
      <c r="B73" s="56"/>
      <c r="D73" s="56"/>
    </row>
    <row r="74" customFormat="false" ht="12.75" hidden="false" customHeight="false" outlineLevel="0" collapsed="false">
      <c r="B74" s="56"/>
      <c r="D74" s="56"/>
    </row>
    <row r="75" customFormat="false" ht="12.75" hidden="false" customHeight="false" outlineLevel="0" collapsed="false">
      <c r="B75" s="56"/>
      <c r="D75" s="56"/>
    </row>
    <row r="76" customFormat="false" ht="12.75" hidden="false" customHeight="false" outlineLevel="0" collapsed="false">
      <c r="B76" s="56"/>
      <c r="D76" s="56"/>
    </row>
    <row r="77" customFormat="false" ht="12.75" hidden="false" customHeight="false" outlineLevel="0" collapsed="false">
      <c r="B77" s="56"/>
      <c r="D77" s="56"/>
    </row>
    <row r="78" customFormat="false" ht="12.75" hidden="false" customHeight="false" outlineLevel="0" collapsed="false">
      <c r="B78" s="56"/>
      <c r="D78" s="56"/>
    </row>
    <row r="79" customFormat="false" ht="12.75" hidden="false" customHeight="false" outlineLevel="0" collapsed="false">
      <c r="B79" s="56"/>
      <c r="D7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1.56"/>
    <col collapsed="false" customWidth="true" hidden="false" outlineLevel="0" max="3" min="3" style="66" width="10.71"/>
    <col collapsed="false" customWidth="true" hidden="false" outlineLevel="0" max="10" min="4" style="66" width="8.41"/>
    <col collapsed="false" customWidth="false" hidden="false" outlineLevel="0" max="257" min="11" style="66" width="9.14"/>
  </cols>
  <sheetData>
    <row r="1" s="88" customFormat="true" ht="11.25" hidden="false" customHeight="false" outlineLevel="0" collapsed="false">
      <c r="A1" s="88" t="s">
        <v>79</v>
      </c>
    </row>
    <row r="2" s="88" customFormat="true" ht="11.25" hidden="false" customHeight="false" outlineLevel="0" collapsed="false">
      <c r="A2" s="88" t="s">
        <v>80</v>
      </c>
    </row>
    <row r="3" s="88" customFormat="true" ht="11.25" hidden="false" customHeight="false" outlineLevel="0" collapsed="false">
      <c r="A3" s="191" t="s">
        <v>773</v>
      </c>
      <c r="B3" s="191"/>
    </row>
    <row r="4" customFormat="false" ht="11.25" hidden="false" customHeight="false" outlineLevel="0" collapsed="false">
      <c r="A4" s="66" t="s">
        <v>81</v>
      </c>
    </row>
    <row r="6" customFormat="false" ht="11.25" hidden="false" customHeight="false" outlineLevel="0" collapsed="false">
      <c r="B6" s="66" t="s">
        <v>774</v>
      </c>
      <c r="C6" s="66" t="s">
        <v>775</v>
      </c>
      <c r="D6" s="66" t="s">
        <v>776</v>
      </c>
    </row>
    <row r="7" customFormat="false" ht="11.25" hidden="false" customHeight="false" outlineLevel="0" collapsed="false">
      <c r="B7" s="66" t="s">
        <v>777</v>
      </c>
      <c r="C7" s="66" t="s">
        <v>778</v>
      </c>
      <c r="D7" s="67" t="s">
        <v>779</v>
      </c>
      <c r="E7" s="67" t="s">
        <v>780</v>
      </c>
      <c r="F7" s="67" t="s">
        <v>781</v>
      </c>
      <c r="G7" s="67" t="s">
        <v>782</v>
      </c>
      <c r="H7" s="67" t="s">
        <v>783</v>
      </c>
      <c r="I7" s="67" t="s">
        <v>784</v>
      </c>
      <c r="J7" s="67" t="s">
        <v>785</v>
      </c>
    </row>
    <row r="8" customFormat="false" ht="11.25" hidden="false" customHeight="false" outlineLevel="0" collapsed="false">
      <c r="B8" s="66" t="s">
        <v>786</v>
      </c>
      <c r="C8" s="66" t="s">
        <v>787</v>
      </c>
    </row>
    <row r="9" customFormat="false" ht="11.25" hidden="false" customHeight="false" outlineLevel="0" collapsed="false">
      <c r="B9" s="66" t="s">
        <v>788</v>
      </c>
      <c r="C9" s="66" t="s">
        <v>789</v>
      </c>
    </row>
    <row r="10" customFormat="false" ht="11.25" hidden="false" customHeight="false" outlineLevel="0" collapsed="false">
      <c r="B10" s="66" t="s">
        <v>789</v>
      </c>
    </row>
    <row r="11" customFormat="false" ht="12.75" hidden="false" customHeight="false" outlineLevel="0" collapsed="false">
      <c r="A11" s="86" t="s">
        <v>666</v>
      </c>
      <c r="B11" s="86"/>
      <c r="C11" s="56"/>
    </row>
    <row r="12" customFormat="false" ht="11.25" hidden="false" customHeight="false" outlineLevel="0" collapsed="false">
      <c r="A12" s="66" t="s">
        <v>790</v>
      </c>
      <c r="B12" s="221" t="n">
        <v>1.1882</v>
      </c>
      <c r="C12" s="66" t="n">
        <v>41.5</v>
      </c>
      <c r="D12" s="66" t="n">
        <v>19.2</v>
      </c>
      <c r="E12" s="66" t="n">
        <v>71.9</v>
      </c>
      <c r="F12" s="66" t="n">
        <v>84.6</v>
      </c>
      <c r="G12" s="66" t="n">
        <v>44.4</v>
      </c>
      <c r="H12" s="66" t="n">
        <v>14.6</v>
      </c>
      <c r="I12" s="66" t="n">
        <v>2.8</v>
      </c>
      <c r="J12" s="66" t="n">
        <v>0.1</v>
      </c>
    </row>
    <row r="13" customFormat="false" ht="11.25" hidden="false" customHeight="false" outlineLevel="0" collapsed="false">
      <c r="A13" s="66" t="s">
        <v>791</v>
      </c>
      <c r="B13" s="221" t="n">
        <v>1.253</v>
      </c>
      <c r="C13" s="66" t="n">
        <v>43.3</v>
      </c>
      <c r="D13" s="101" t="n">
        <v>14</v>
      </c>
      <c r="E13" s="66" t="n">
        <v>62.1</v>
      </c>
      <c r="F13" s="66" t="n">
        <v>89.8</v>
      </c>
      <c r="G13" s="66" t="n">
        <v>59.8</v>
      </c>
      <c r="H13" s="66" t="n">
        <v>21.1</v>
      </c>
      <c r="I13" s="66" t="n">
        <v>3.8</v>
      </c>
      <c r="J13" s="66" t="n">
        <v>0.2</v>
      </c>
    </row>
    <row r="14" customFormat="false" ht="11.25" hidden="false" customHeight="false" outlineLevel="0" collapsed="false">
      <c r="A14" s="66" t="s">
        <v>792</v>
      </c>
      <c r="B14" s="221" t="n">
        <v>1.3081</v>
      </c>
      <c r="C14" s="66" t="n">
        <v>42.9</v>
      </c>
      <c r="D14" s="66" t="n">
        <v>11.7</v>
      </c>
      <c r="E14" s="66" t="n">
        <v>51.3</v>
      </c>
      <c r="F14" s="101" t="n">
        <v>94</v>
      </c>
      <c r="G14" s="66" t="n">
        <v>70.3</v>
      </c>
      <c r="H14" s="66" t="n">
        <v>29.2</v>
      </c>
      <c r="I14" s="66" t="n">
        <v>5.2</v>
      </c>
      <c r="J14" s="66" t="n">
        <v>0.2</v>
      </c>
    </row>
    <row r="15" customFormat="false" ht="11.25" hidden="false" customHeight="false" outlineLevel="0" collapsed="false">
      <c r="A15" s="66" t="s">
        <v>793</v>
      </c>
      <c r="B15" s="221" t="n">
        <v>1.3543594948363</v>
      </c>
      <c r="C15" s="101" t="n">
        <v>43</v>
      </c>
      <c r="D15" s="66" t="n">
        <v>12.2</v>
      </c>
      <c r="E15" s="66" t="n">
        <v>46.6</v>
      </c>
      <c r="F15" s="66" t="n">
        <v>88.9</v>
      </c>
      <c r="G15" s="66" t="n">
        <v>82.6</v>
      </c>
      <c r="H15" s="66" t="n">
        <v>34.5</v>
      </c>
      <c r="I15" s="101" t="n">
        <v>7</v>
      </c>
      <c r="J15" s="66" t="n">
        <v>0.3</v>
      </c>
    </row>
    <row r="16" customFormat="false" ht="11.25" hidden="false" customHeight="false" outlineLevel="0" collapsed="false">
      <c r="A16" s="66" t="s">
        <v>794</v>
      </c>
      <c r="B16" s="221" t="n">
        <v>1.46225290210958</v>
      </c>
      <c r="C16" s="101" t="n">
        <v>46.3142487768808</v>
      </c>
      <c r="D16" s="101" t="n">
        <v>10.9633539742158</v>
      </c>
      <c r="E16" s="101" t="n">
        <v>47.0651198665177</v>
      </c>
      <c r="F16" s="101" t="n">
        <v>93.2920724492582</v>
      </c>
      <c r="G16" s="101" t="n">
        <v>92.7632090215955</v>
      </c>
      <c r="H16" s="101" t="n">
        <v>42.9347432461795</v>
      </c>
      <c r="I16" s="101" t="n">
        <v>7.63539591199788</v>
      </c>
      <c r="J16" s="101" t="n">
        <v>0.310272766264225</v>
      </c>
    </row>
    <row r="17" customFormat="false" ht="11.25" hidden="false" customHeight="false" outlineLevel="0" collapsed="false">
      <c r="A17" s="66" t="s">
        <v>795</v>
      </c>
      <c r="B17" s="221" t="n">
        <v>1.3240786081733</v>
      </c>
      <c r="C17" s="101" t="n">
        <v>43.76</v>
      </c>
      <c r="D17" s="101" t="n">
        <v>9.78</v>
      </c>
      <c r="E17" s="101" t="n">
        <v>34.6</v>
      </c>
      <c r="F17" s="101" t="n">
        <v>75.96</v>
      </c>
      <c r="G17" s="101" t="n">
        <v>88.18</v>
      </c>
      <c r="H17" s="101" t="n">
        <v>48.26</v>
      </c>
      <c r="I17" s="101" t="n">
        <v>9.8</v>
      </c>
      <c r="J17" s="101" t="n">
        <v>0.42</v>
      </c>
    </row>
    <row r="18" customFormat="false" ht="11.25" hidden="false" customHeight="false" outlineLevel="0" collapsed="false">
      <c r="A18" s="66" t="s">
        <v>796</v>
      </c>
      <c r="B18" s="221" t="n">
        <v>1.31303056701695</v>
      </c>
      <c r="C18" s="101" t="n">
        <v>40.7</v>
      </c>
      <c r="D18" s="101" t="n">
        <v>10.3</v>
      </c>
      <c r="E18" s="101" t="n">
        <v>30.6</v>
      </c>
      <c r="F18" s="101" t="n">
        <v>65.3</v>
      </c>
      <c r="G18" s="101" t="n">
        <v>90.5</v>
      </c>
      <c r="H18" s="101" t="n">
        <v>53.4</v>
      </c>
      <c r="I18" s="101" t="n">
        <v>12.6</v>
      </c>
      <c r="J18" s="101" t="n">
        <v>0.7</v>
      </c>
    </row>
    <row r="19" customFormat="false" ht="11.25" hidden="false" customHeight="false" outlineLevel="0" collapsed="false">
      <c r="A19" s="185" t="s">
        <v>797</v>
      </c>
      <c r="B19" s="221" t="n">
        <v>1.3518018499217</v>
      </c>
      <c r="C19" s="101" t="n">
        <v>41.6</v>
      </c>
      <c r="D19" s="101" t="n">
        <v>7.48</v>
      </c>
      <c r="E19" s="101" t="n">
        <v>27.72</v>
      </c>
      <c r="F19" s="101" t="n">
        <v>62.24</v>
      </c>
      <c r="G19" s="101" t="n">
        <v>98.92</v>
      </c>
      <c r="H19" s="101" t="n">
        <v>59.82</v>
      </c>
      <c r="I19" s="101" t="n">
        <v>13.8</v>
      </c>
      <c r="J19" s="101" t="n">
        <v>0.9</v>
      </c>
    </row>
    <row r="20" customFormat="false" ht="11.25" hidden="false" customHeight="false" outlineLevel="0" collapsed="false">
      <c r="A20" s="185" t="s">
        <v>798</v>
      </c>
      <c r="B20" s="221" t="n">
        <v>1.32</v>
      </c>
      <c r="C20" s="101" t="n">
        <v>42.4</v>
      </c>
      <c r="D20" s="101" t="n">
        <v>5.73385087368281</v>
      </c>
      <c r="E20" s="101" t="n">
        <v>23.6162833577782</v>
      </c>
      <c r="F20" s="101" t="n">
        <v>55.8816507221279</v>
      </c>
      <c r="G20" s="101" t="n">
        <v>96.7480802465634</v>
      </c>
      <c r="H20" s="101" t="n">
        <v>67.2642615759153</v>
      </c>
      <c r="I20" s="101" t="n">
        <v>15.6344441255512</v>
      </c>
      <c r="J20" s="101" t="n">
        <v>0.894372454646427</v>
      </c>
    </row>
    <row r="21" customFormat="false" ht="11.25" hidden="false" customHeight="false" outlineLevel="0" collapsed="false">
      <c r="A21" s="185" t="s">
        <v>799</v>
      </c>
      <c r="B21" s="221" t="n">
        <v>1.16</v>
      </c>
      <c r="C21" s="101" t="n">
        <v>39.2147906725598</v>
      </c>
      <c r="D21" s="101" t="n">
        <v>3.12983829098881</v>
      </c>
      <c r="E21" s="101" t="n">
        <v>16.690017755321</v>
      </c>
      <c r="F21" s="101" t="n">
        <v>43.8118049269195</v>
      </c>
      <c r="G21" s="101" t="n">
        <v>87.1488262242052</v>
      </c>
      <c r="H21" s="101" t="n">
        <v>64.2479808539853</v>
      </c>
      <c r="I21" s="101" t="n">
        <v>17.9796697236363</v>
      </c>
      <c r="J21" s="101" t="n">
        <v>1.53443986442522</v>
      </c>
    </row>
    <row r="22" customFormat="false" ht="11.25" hidden="false" customHeight="false" outlineLevel="0" collapsed="false"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false" outlineLevel="0" collapsed="false">
      <c r="A23" s="86" t="s">
        <v>686</v>
      </c>
      <c r="B23" s="86"/>
      <c r="C23" s="56"/>
    </row>
    <row r="24" customFormat="false" ht="11.25" hidden="false" customHeight="false" outlineLevel="0" collapsed="false">
      <c r="A24" s="185" t="n">
        <v>2010</v>
      </c>
      <c r="B24" s="222" t="n">
        <v>1.38018332959722</v>
      </c>
      <c r="C24" s="101" t="n">
        <v>42.9</v>
      </c>
      <c r="D24" s="67" t="n">
        <v>7.4</v>
      </c>
      <c r="E24" s="108" t="n">
        <v>27</v>
      </c>
      <c r="F24" s="108" t="n">
        <v>62.5</v>
      </c>
      <c r="G24" s="67" t="n">
        <v>98.9</v>
      </c>
      <c r="H24" s="108" t="n">
        <v>65.8</v>
      </c>
      <c r="I24" s="108" t="n">
        <v>14.5</v>
      </c>
      <c r="J24" s="67" t="n">
        <v>1.4</v>
      </c>
      <c r="K24" s="67"/>
      <c r="L24" s="101"/>
      <c r="M24" s="101"/>
      <c r="N24" s="101"/>
      <c r="O24" s="101"/>
      <c r="P24" s="101"/>
      <c r="Q24" s="101"/>
      <c r="R24" s="101"/>
    </row>
    <row r="25" customFormat="false" ht="11.25" hidden="false" customHeight="false" outlineLevel="0" collapsed="false">
      <c r="A25" s="185" t="n">
        <v>2011</v>
      </c>
      <c r="B25" s="222" t="n">
        <v>1.33889556657306</v>
      </c>
      <c r="C25" s="101" t="n">
        <v>42.1</v>
      </c>
      <c r="D25" s="67" t="n">
        <v>6.8</v>
      </c>
      <c r="E25" s="108" t="n">
        <v>23.9</v>
      </c>
      <c r="F25" s="108" t="n">
        <v>58.8</v>
      </c>
      <c r="G25" s="67" t="n">
        <v>100.1</v>
      </c>
      <c r="H25" s="108" t="n">
        <v>64.4</v>
      </c>
      <c r="I25" s="108" t="n">
        <v>14.8</v>
      </c>
      <c r="J25" s="67" t="n">
        <v>0.9</v>
      </c>
      <c r="K25" s="67"/>
      <c r="L25" s="101"/>
      <c r="M25" s="101"/>
      <c r="N25" s="101"/>
      <c r="O25" s="101"/>
      <c r="P25" s="101"/>
      <c r="Q25" s="101"/>
      <c r="R25" s="101"/>
    </row>
    <row r="26" customFormat="false" ht="11.25" hidden="false" customHeight="false" outlineLevel="0" collapsed="false">
      <c r="A26" s="185" t="n">
        <v>2012</v>
      </c>
      <c r="B26" s="221" t="n">
        <v>1.33918853356014</v>
      </c>
      <c r="C26" s="101" t="n">
        <v>42.4561392470767</v>
      </c>
      <c r="D26" s="101" t="n">
        <v>6.46925436841403</v>
      </c>
      <c r="E26" s="101" t="n">
        <v>24.3814167888912</v>
      </c>
      <c r="F26" s="101" t="n">
        <v>58.3082536106394</v>
      </c>
      <c r="G26" s="101" t="n">
        <v>95.9404012328171</v>
      </c>
      <c r="H26" s="101" t="n">
        <v>68.0213078795767</v>
      </c>
      <c r="I26" s="101" t="n">
        <v>16.0722206277559</v>
      </c>
      <c r="J26" s="101" t="n">
        <v>0.971862273232136</v>
      </c>
      <c r="K26" s="67"/>
      <c r="L26" s="108"/>
      <c r="M26" s="108"/>
      <c r="N26" s="108"/>
      <c r="O26" s="108"/>
      <c r="P26" s="108"/>
      <c r="Q26" s="108"/>
      <c r="R26" s="108"/>
    </row>
    <row r="27" customFormat="false" ht="11.25" hidden="false" customHeight="false" outlineLevel="0" collapsed="false">
      <c r="A27" s="185" t="n">
        <v>2013</v>
      </c>
      <c r="B27" s="221" t="n">
        <v>1.31</v>
      </c>
      <c r="C27" s="101" t="n">
        <v>42.2</v>
      </c>
      <c r="D27" s="101" t="n">
        <v>5.2</v>
      </c>
      <c r="E27" s="101" t="n">
        <v>23.2</v>
      </c>
      <c r="F27" s="101" t="n">
        <v>55.8</v>
      </c>
      <c r="G27" s="101" t="n">
        <v>95.5</v>
      </c>
      <c r="H27" s="101" t="n">
        <v>68.4</v>
      </c>
      <c r="I27" s="101" t="n">
        <v>15.9</v>
      </c>
      <c r="J27" s="101" t="n">
        <v>0.8</v>
      </c>
      <c r="L27" s="108"/>
      <c r="M27" s="108"/>
      <c r="N27" s="108"/>
      <c r="O27" s="108"/>
      <c r="P27" s="108"/>
      <c r="Q27" s="108"/>
      <c r="R27" s="108"/>
    </row>
    <row r="28" customFormat="false" ht="11.25" hidden="false" customHeight="false" outlineLevel="0" collapsed="false">
      <c r="A28" s="185" t="n">
        <v>2014</v>
      </c>
      <c r="B28" s="221" t="n">
        <v>1.3</v>
      </c>
      <c r="C28" s="101" t="n">
        <v>42.5</v>
      </c>
      <c r="D28" s="101" t="n">
        <v>5.6</v>
      </c>
      <c r="E28" s="101" t="n">
        <v>25</v>
      </c>
      <c r="F28" s="101" t="n">
        <v>53.4</v>
      </c>
      <c r="G28" s="101" t="n">
        <v>95.4</v>
      </c>
      <c r="H28" s="101" t="n">
        <v>68.1</v>
      </c>
      <c r="I28" s="101" t="n">
        <v>14.2</v>
      </c>
      <c r="J28" s="101" t="n">
        <v>0.9</v>
      </c>
      <c r="L28" s="108"/>
      <c r="M28" s="108"/>
      <c r="N28" s="108"/>
      <c r="O28" s="108"/>
      <c r="P28" s="108"/>
      <c r="Q28" s="108"/>
      <c r="R28" s="108"/>
    </row>
    <row r="29" customFormat="false" ht="11.25" hidden="false" customHeight="false" outlineLevel="0" collapsed="false">
      <c r="A29" s="185" t="n">
        <v>2015</v>
      </c>
      <c r="B29" s="221" t="n">
        <v>1.3</v>
      </c>
      <c r="C29" s="101" t="n">
        <v>42.8</v>
      </c>
      <c r="D29" s="101" t="n">
        <v>4.6</v>
      </c>
      <c r="E29" s="101" t="n">
        <v>21.6</v>
      </c>
      <c r="F29" s="101" t="n">
        <v>53.1</v>
      </c>
      <c r="G29" s="101" t="n">
        <v>96.8</v>
      </c>
      <c r="H29" s="101" t="n">
        <v>67.4</v>
      </c>
      <c r="I29" s="101" t="n">
        <v>17.2</v>
      </c>
      <c r="J29" s="101" t="n">
        <v>0.9</v>
      </c>
      <c r="L29" s="101"/>
      <c r="M29" s="101"/>
      <c r="N29" s="101"/>
      <c r="O29" s="101"/>
      <c r="P29" s="101"/>
      <c r="Q29" s="101"/>
      <c r="R29" s="101"/>
    </row>
    <row r="30" customFormat="false" ht="11.25" hidden="false" customHeight="false" outlineLevel="0" collapsed="false">
      <c r="A30" s="185" t="n">
        <v>2016</v>
      </c>
      <c r="B30" s="221" t="n">
        <v>1.24</v>
      </c>
      <c r="C30" s="101" t="n">
        <v>41.2739533627988</v>
      </c>
      <c r="D30" s="101" t="n">
        <v>4.49855403620265</v>
      </c>
      <c r="E30" s="101" t="n">
        <v>19.2735928741457</v>
      </c>
      <c r="F30" s="101" t="n">
        <v>50.3627038765421</v>
      </c>
      <c r="G30" s="101" t="n">
        <v>90.4953976626332</v>
      </c>
      <c r="H30" s="101" t="n">
        <v>65.066931907663</v>
      </c>
      <c r="I30" s="101" t="n">
        <v>19.4879237068519</v>
      </c>
      <c r="J30" s="101" t="n">
        <v>1.60961746434949</v>
      </c>
      <c r="L30" s="101"/>
      <c r="M30" s="101"/>
      <c r="N30" s="101"/>
      <c r="O30" s="101"/>
      <c r="P30" s="101"/>
      <c r="Q30" s="101"/>
      <c r="R30" s="101"/>
    </row>
    <row r="31" customFormat="false" ht="11.25" hidden="false" customHeight="false" outlineLevel="0" collapsed="false">
      <c r="A31" s="185" t="n">
        <v>2017</v>
      </c>
      <c r="B31" s="221" t="n">
        <v>1.18</v>
      </c>
      <c r="C31" s="101" t="n">
        <v>39.6</v>
      </c>
      <c r="D31" s="101" t="n">
        <v>3.16831683168317</v>
      </c>
      <c r="E31" s="101" t="n">
        <v>18.7272548441035</v>
      </c>
      <c r="F31" s="101" t="n">
        <v>45.6268046198268</v>
      </c>
      <c r="G31" s="101" t="n">
        <v>88.9199652096799</v>
      </c>
      <c r="H31" s="101" t="n">
        <v>62.3108277170184</v>
      </c>
      <c r="I31" s="101" t="n">
        <v>17.6222387689253</v>
      </c>
      <c r="J31" s="101" t="n">
        <v>1.19879078494736</v>
      </c>
      <c r="K31" s="101"/>
      <c r="M31" s="101"/>
      <c r="O31" s="101"/>
    </row>
    <row r="32" customFormat="false" ht="11.25" hidden="false" customHeight="false" outlineLevel="0" collapsed="false">
      <c r="A32" s="185" t="n">
        <v>2018</v>
      </c>
      <c r="B32" s="221" t="n">
        <v>1.13</v>
      </c>
      <c r="C32" s="101" t="n">
        <v>38.2</v>
      </c>
      <c r="D32" s="101" t="n">
        <v>2.87511230907457</v>
      </c>
      <c r="E32" s="101" t="n">
        <v>16.3994021892798</v>
      </c>
      <c r="F32" s="101" t="n">
        <v>42.8051545161675</v>
      </c>
      <c r="G32" s="101" t="n">
        <v>83.9480449649656</v>
      </c>
      <c r="H32" s="101" t="n">
        <v>62.7380157826548</v>
      </c>
      <c r="I32" s="101" t="n">
        <v>18.1141380373189</v>
      </c>
      <c r="J32" s="101" t="n">
        <v>1.5667206915181</v>
      </c>
    </row>
    <row r="33" customFormat="false" ht="11.25" hidden="false" customHeight="false" outlineLevel="0" collapsed="false">
      <c r="A33" s="185" t="n">
        <v>2019</v>
      </c>
      <c r="B33" s="221" t="n">
        <v>1.11</v>
      </c>
      <c r="C33" s="101" t="n">
        <v>37.7</v>
      </c>
      <c r="D33" s="101" t="n">
        <v>2.8</v>
      </c>
      <c r="E33" s="101" t="n">
        <v>15.3</v>
      </c>
      <c r="F33" s="101" t="n">
        <v>38.9</v>
      </c>
      <c r="G33" s="101" t="n">
        <v>84.2</v>
      </c>
      <c r="H33" s="66" t="n">
        <v>63.8</v>
      </c>
      <c r="I33" s="66" t="n">
        <v>17.5</v>
      </c>
      <c r="J33" s="66" t="n">
        <v>1.4</v>
      </c>
    </row>
    <row r="34" customFormat="false" ht="11.25" hidden="false" customHeight="false" outlineLevel="0" collapsed="false">
      <c r="A34" s="185" t="n">
        <v>2020</v>
      </c>
      <c r="B34" s="221" t="n">
        <v>1.15</v>
      </c>
      <c r="C34" s="101" t="n">
        <v>39.3</v>
      </c>
      <c r="D34" s="101" t="n">
        <v>2.30720827798364</v>
      </c>
      <c r="E34" s="101" t="n">
        <v>13.7498388690758</v>
      </c>
      <c r="F34" s="101" t="n">
        <v>41.364361622061</v>
      </c>
      <c r="G34" s="101" t="n">
        <v>88.1807232837473</v>
      </c>
      <c r="H34" s="101" t="n">
        <v>67.3241288625904</v>
      </c>
      <c r="I34" s="101" t="n">
        <v>17.1740481050857</v>
      </c>
      <c r="J34" s="101" t="n">
        <v>1.89707038131115</v>
      </c>
    </row>
    <row r="35" customFormat="false" ht="11.25" hidden="false" customHeight="false" outlineLevel="0" collapsed="false">
      <c r="A35" s="185" t="n">
        <v>2021</v>
      </c>
      <c r="B35" s="221" t="n">
        <v>1.23</v>
      </c>
      <c r="C35" s="101" t="n">
        <v>41.7</v>
      </c>
      <c r="D35" s="101" t="n">
        <v>2.51777755095097</v>
      </c>
      <c r="E35" s="101" t="n">
        <v>12.8000698979926</v>
      </c>
      <c r="F35" s="101" t="n">
        <v>40.7413127413127</v>
      </c>
      <c r="G35" s="101" t="n">
        <v>94.1981275994412</v>
      </c>
      <c r="H35" s="101" t="n">
        <v>74.9384595148167</v>
      </c>
      <c r="I35" s="101" t="n">
        <v>20.1795676429568</v>
      </c>
      <c r="J35" s="101" t="n">
        <v>2.26208638013573</v>
      </c>
    </row>
    <row r="36" customFormat="false" ht="11.25" hidden="false" customHeight="false" outlineLevel="0" collapsed="false">
      <c r="A36" s="185" t="n">
        <v>2022</v>
      </c>
      <c r="B36" s="221" t="n">
        <v>1.06</v>
      </c>
      <c r="C36" s="101" t="n">
        <v>36.1</v>
      </c>
      <c r="D36" s="101" t="n">
        <v>1.38221549397749</v>
      </c>
      <c r="E36" s="101" t="n">
        <v>11.2994350282486</v>
      </c>
      <c r="F36" s="101" t="n">
        <v>35.6259904912837</v>
      </c>
      <c r="G36" s="101" t="n">
        <v>79.8870540459081</v>
      </c>
      <c r="H36" s="101" t="n">
        <v>65.9011295730851</v>
      </c>
      <c r="I36" s="101" t="n">
        <v>19.6979084324994</v>
      </c>
      <c r="J36" s="101" t="n">
        <v>1.77062781403349</v>
      </c>
    </row>
    <row r="37" customFormat="false" ht="11.25" hidden="false" customHeight="false" outlineLevel="0" collapsed="false">
      <c r="A37" s="185"/>
      <c r="B37" s="221"/>
      <c r="C37" s="101"/>
      <c r="D37" s="101"/>
      <c r="E37" s="101"/>
      <c r="F37" s="101"/>
      <c r="G37" s="101"/>
      <c r="H37" s="101"/>
      <c r="I37" s="101"/>
      <c r="J37" s="101"/>
    </row>
    <row r="38" customFormat="false" ht="11.25" hidden="false" customHeight="false" outlineLevel="0" collapsed="false">
      <c r="A38" s="109" t="s">
        <v>800</v>
      </c>
      <c r="B38" s="221"/>
      <c r="C38" s="101"/>
      <c r="D38" s="101"/>
      <c r="E38" s="101"/>
      <c r="F38" s="101"/>
      <c r="G38" s="101"/>
      <c r="H38" s="101"/>
      <c r="I38" s="101"/>
      <c r="J38" s="101"/>
      <c r="K38" s="101"/>
      <c r="M38" s="101"/>
      <c r="O38" s="101"/>
    </row>
    <row r="39" customFormat="false" ht="11.25" hidden="false" customHeight="false" outlineLevel="0" collapsed="false">
      <c r="A39" s="109" t="s">
        <v>801</v>
      </c>
      <c r="B39" s="221"/>
      <c r="C39" s="101"/>
      <c r="D39" s="101"/>
      <c r="E39" s="101"/>
      <c r="F39" s="101"/>
      <c r="G39" s="101"/>
      <c r="H39" s="101"/>
      <c r="I39" s="101"/>
      <c r="J39" s="101"/>
      <c r="K39" s="101"/>
      <c r="M39" s="101"/>
      <c r="O39" s="101"/>
    </row>
    <row r="40" customFormat="false" ht="11.25" hidden="false" customHeight="false" outlineLevel="0" collapsed="false">
      <c r="A40" s="66" t="s">
        <v>802</v>
      </c>
    </row>
    <row r="41" customFormat="false" ht="11.25" hidden="false" customHeight="false" outlineLevel="0" collapsed="false">
      <c r="A41" s="66" t="s">
        <v>803</v>
      </c>
    </row>
    <row r="43" customFormat="false" ht="11.25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</row>
    <row r="44" customFormat="false" ht="11.25" hidden="false" customHeight="false" outlineLevel="0" collapsed="false">
      <c r="A44" s="88"/>
      <c r="B44" s="88"/>
      <c r="C44" s="101"/>
      <c r="D44" s="101"/>
      <c r="E44" s="101"/>
      <c r="F44" s="101"/>
      <c r="G44" s="101"/>
      <c r="H44" s="101"/>
      <c r="I44" s="101"/>
      <c r="J44" s="101"/>
    </row>
    <row r="46" customFormat="false" ht="12.75" hidden="false" customHeight="false" outlineLevel="0" collapsed="false">
      <c r="A46" s="135"/>
      <c r="B46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7"/>
    <col collapsed="false" customWidth="false" hidden="false" outlineLevel="0" max="2" min="2" style="56" width="9.14"/>
    <col collapsed="false" customWidth="true" hidden="false" outlineLevel="0" max="3" min="3" style="56" width="12.28"/>
    <col collapsed="false" customWidth="true" hidden="false" outlineLevel="0" max="4" min="4" style="56" width="13.56"/>
    <col collapsed="false" customWidth="true" hidden="false" outlineLevel="0" max="5" min="5" style="56" width="10.71"/>
    <col collapsed="false" customWidth="true" hidden="false" outlineLevel="0" max="6" min="6" style="56" width="7.14"/>
    <col collapsed="false" customWidth="false" hidden="false" outlineLevel="0" max="257" min="7" style="56" width="9.14"/>
  </cols>
  <sheetData>
    <row r="1" s="116" customFormat="true" ht="12.75" hidden="false" customHeight="false" outlineLevel="0" collapsed="false">
      <c r="A1" s="116" t="s">
        <v>83</v>
      </c>
    </row>
    <row r="2" s="116" customFormat="true" ht="12.75" hidden="false" customHeight="false" outlineLevel="0" collapsed="false">
      <c r="A2" s="116" t="s">
        <v>84</v>
      </c>
    </row>
    <row r="3" customFormat="false" ht="12.75" hidden="false" customHeight="false" outlineLevel="0" collapsed="false">
      <c r="A3" s="223" t="s">
        <v>804</v>
      </c>
    </row>
    <row r="4" customFormat="false" ht="12.75" hidden="false" customHeight="false" outlineLevel="0" collapsed="false">
      <c r="A4" s="56" t="s">
        <v>85</v>
      </c>
    </row>
    <row r="6" customFormat="false" ht="12.75" hidden="false" customHeight="false" outlineLevel="0" collapsed="false">
      <c r="B6" s="56" t="s">
        <v>805</v>
      </c>
    </row>
    <row r="8" customFormat="false" ht="12.75" hidden="false" customHeight="false" outlineLevel="0" collapsed="false">
      <c r="B8" s="56" t="s">
        <v>806</v>
      </c>
      <c r="C8" s="56" t="s">
        <v>635</v>
      </c>
      <c r="D8" s="56" t="s">
        <v>807</v>
      </c>
      <c r="E8" s="115" t="s">
        <v>808</v>
      </c>
      <c r="G8" s="56" t="s">
        <v>809</v>
      </c>
    </row>
    <row r="9" customFormat="false" ht="12.75" hidden="false" customHeight="false" outlineLevel="0" collapsed="false">
      <c r="B9" s="56" t="s">
        <v>148</v>
      </c>
      <c r="C9" s="56" t="s">
        <v>644</v>
      </c>
      <c r="D9" s="56" t="s">
        <v>644</v>
      </c>
      <c r="E9" s="115" t="s">
        <v>810</v>
      </c>
      <c r="G9" s="56" t="s">
        <v>811</v>
      </c>
    </row>
    <row r="10" customFormat="false" ht="12.75" hidden="false" customHeight="false" outlineLevel="0" collapsed="false">
      <c r="C10" s="56" t="s">
        <v>649</v>
      </c>
      <c r="D10" s="56" t="s">
        <v>812</v>
      </c>
    </row>
    <row r="11" customFormat="false" ht="14.25" hidden="false" customHeight="false" outlineLevel="0" collapsed="false">
      <c r="C11" s="135" t="s">
        <v>659</v>
      </c>
      <c r="D11" s="135" t="s">
        <v>813</v>
      </c>
      <c r="E11" s="115" t="s">
        <v>145</v>
      </c>
      <c r="F11" s="224" t="s">
        <v>814</v>
      </c>
      <c r="G11" s="115" t="s">
        <v>145</v>
      </c>
      <c r="H11" s="224" t="s">
        <v>814</v>
      </c>
    </row>
    <row r="12" customFormat="false" ht="14.25" hidden="false" customHeight="false" outlineLevel="0" collapsed="false">
      <c r="C12" s="115" t="s">
        <v>815</v>
      </c>
      <c r="D12" s="115" t="s">
        <v>816</v>
      </c>
      <c r="E12" s="115" t="s">
        <v>148</v>
      </c>
      <c r="F12" s="115"/>
      <c r="G12" s="115" t="s">
        <v>148</v>
      </c>
      <c r="H12" s="115"/>
    </row>
    <row r="14" customFormat="false" ht="12.75" hidden="false" customHeight="false" outlineLevel="0" collapsed="false">
      <c r="A14" s="130" t="s">
        <v>666</v>
      </c>
    </row>
    <row r="15" customFormat="false" ht="12.75" hidden="false" customHeight="false" outlineLevel="0" collapsed="false">
      <c r="A15" s="56" t="s">
        <v>817</v>
      </c>
      <c r="B15" s="49" t="n">
        <v>2889</v>
      </c>
      <c r="C15" s="56" t="n">
        <v>28.5</v>
      </c>
      <c r="E15" s="49" t="n">
        <v>1468</v>
      </c>
      <c r="F15" s="56" t="n">
        <v>50.8</v>
      </c>
      <c r="G15" s="56" t="n">
        <v>453</v>
      </c>
      <c r="H15" s="56" t="n">
        <v>15.7</v>
      </c>
    </row>
    <row r="16" customFormat="false" ht="12.75" hidden="false" customHeight="false" outlineLevel="0" collapsed="false">
      <c r="A16" s="56" t="s">
        <v>818</v>
      </c>
      <c r="B16" s="49" t="n">
        <v>3558</v>
      </c>
      <c r="C16" s="56" t="n">
        <v>28.8</v>
      </c>
      <c r="E16" s="49" t="n">
        <v>1831</v>
      </c>
      <c r="F16" s="56" t="n">
        <v>51.5</v>
      </c>
      <c r="G16" s="56" t="n">
        <v>603</v>
      </c>
      <c r="H16" s="56" t="n">
        <v>16.9</v>
      </c>
    </row>
    <row r="17" customFormat="false" ht="12.75" hidden="false" customHeight="false" outlineLevel="0" collapsed="false">
      <c r="A17" s="56" t="s">
        <v>819</v>
      </c>
      <c r="B17" s="49" t="n">
        <v>3464</v>
      </c>
      <c r="C17" s="59" t="n">
        <v>22</v>
      </c>
      <c r="D17" s="59"/>
      <c r="E17" s="49" t="n">
        <v>1776</v>
      </c>
      <c r="F17" s="56" t="n">
        <v>51.3</v>
      </c>
      <c r="G17" s="56" t="n">
        <v>658</v>
      </c>
      <c r="H17" s="59" t="n">
        <v>19</v>
      </c>
    </row>
    <row r="18" customFormat="false" ht="12.75" hidden="false" customHeight="false" outlineLevel="0" collapsed="false">
      <c r="A18" s="56" t="s">
        <v>820</v>
      </c>
      <c r="B18" s="49" t="n">
        <v>2703</v>
      </c>
      <c r="C18" s="59" t="n">
        <v>15</v>
      </c>
      <c r="D18" s="59"/>
      <c r="E18" s="49" t="n">
        <v>1393</v>
      </c>
      <c r="F18" s="56" t="n">
        <v>51.5</v>
      </c>
      <c r="G18" s="56" t="n">
        <v>385</v>
      </c>
      <c r="H18" s="56" t="n">
        <v>14.2</v>
      </c>
    </row>
    <row r="19" customFormat="false" ht="12.75" hidden="false" customHeight="false" outlineLevel="0" collapsed="false">
      <c r="A19" s="56" t="s">
        <v>821</v>
      </c>
      <c r="B19" s="49" t="n">
        <v>2610</v>
      </c>
      <c r="C19" s="56" t="n">
        <v>13.3</v>
      </c>
      <c r="E19" s="49" t="n">
        <v>1351</v>
      </c>
      <c r="F19" s="56" t="n">
        <v>51.8</v>
      </c>
      <c r="G19" s="56" t="n">
        <v>261</v>
      </c>
      <c r="H19" s="59" t="n">
        <v>10</v>
      </c>
    </row>
    <row r="20" customFormat="false" ht="12.75" hidden="false" customHeight="false" outlineLevel="0" collapsed="false">
      <c r="A20" s="56" t="s">
        <v>822</v>
      </c>
      <c r="B20" s="49" t="n">
        <v>2652</v>
      </c>
      <c r="C20" s="56" t="n">
        <v>12.2</v>
      </c>
      <c r="E20" s="49" t="n">
        <v>1341</v>
      </c>
      <c r="F20" s="56" t="n">
        <v>50.6</v>
      </c>
      <c r="G20" s="56" t="n">
        <v>237</v>
      </c>
      <c r="H20" s="56" t="n">
        <v>8.9</v>
      </c>
    </row>
    <row r="21" customFormat="false" ht="12.75" hidden="false" customHeight="false" outlineLevel="0" collapsed="false">
      <c r="A21" s="56" t="s">
        <v>823</v>
      </c>
      <c r="B21" s="49" t="n">
        <v>2575</v>
      </c>
      <c r="C21" s="56" t="n">
        <v>10.6</v>
      </c>
      <c r="E21" s="49" t="n">
        <v>1322</v>
      </c>
      <c r="F21" s="56" t="n">
        <v>51.3</v>
      </c>
      <c r="G21" s="56" t="n">
        <v>257</v>
      </c>
      <c r="H21" s="59" t="n">
        <v>10</v>
      </c>
    </row>
    <row r="22" customFormat="false" ht="12.75" hidden="false" customHeight="false" outlineLevel="0" collapsed="false">
      <c r="A22" s="56" t="s">
        <v>824</v>
      </c>
      <c r="B22" s="49" t="n">
        <v>3722</v>
      </c>
      <c r="C22" s="56" t="n">
        <v>13.6</v>
      </c>
      <c r="D22" s="225" t="n">
        <v>36.47</v>
      </c>
      <c r="E22" s="49" t="n">
        <v>1916</v>
      </c>
      <c r="F22" s="56" t="n">
        <v>51.5</v>
      </c>
      <c r="G22" s="56" t="n">
        <v>375</v>
      </c>
      <c r="H22" s="56" t="n">
        <v>10.1</v>
      </c>
    </row>
    <row r="23" customFormat="false" ht="12.75" hidden="false" customHeight="false" outlineLevel="0" collapsed="false">
      <c r="A23" s="56" t="s">
        <v>825</v>
      </c>
      <c r="B23" s="49" t="n">
        <v>5987</v>
      </c>
      <c r="C23" s="56" t="n">
        <v>20.1</v>
      </c>
      <c r="D23" s="225" t="n">
        <v>55.18</v>
      </c>
      <c r="E23" s="49" t="n">
        <v>3111</v>
      </c>
      <c r="F23" s="59" t="n">
        <v>52</v>
      </c>
      <c r="G23" s="56" t="n">
        <v>462</v>
      </c>
      <c r="H23" s="56" t="n">
        <v>7.7</v>
      </c>
    </row>
    <row r="24" customFormat="false" ht="12.75" hidden="false" customHeight="false" outlineLevel="0" collapsed="false">
      <c r="A24" s="56" t="s">
        <v>826</v>
      </c>
      <c r="B24" s="49" t="n">
        <v>7723</v>
      </c>
      <c r="C24" s="56" t="n">
        <v>22.4</v>
      </c>
      <c r="D24" s="225" t="n">
        <v>64.57</v>
      </c>
      <c r="E24" s="49" t="n">
        <v>3969</v>
      </c>
      <c r="F24" s="56" t="n">
        <v>51.4</v>
      </c>
      <c r="G24" s="56" t="n">
        <v>485</v>
      </c>
      <c r="H24" s="56" t="n">
        <v>6.3</v>
      </c>
    </row>
    <row r="25" customFormat="false" ht="12.75" hidden="false" customHeight="false" outlineLevel="0" collapsed="false">
      <c r="A25" s="56" t="s">
        <v>827</v>
      </c>
      <c r="B25" s="49" t="n">
        <v>6731</v>
      </c>
      <c r="C25" s="56" t="n">
        <v>17.2</v>
      </c>
      <c r="D25" s="225" t="n">
        <v>56.53</v>
      </c>
      <c r="E25" s="49" t="n">
        <v>3420</v>
      </c>
      <c r="F25" s="56" t="n">
        <v>50.8</v>
      </c>
      <c r="G25" s="56" t="n">
        <v>488</v>
      </c>
      <c r="H25" s="56" t="n">
        <v>7.3</v>
      </c>
    </row>
    <row r="26" customFormat="false" ht="12.75" hidden="false" customHeight="false" outlineLevel="0" collapsed="false">
      <c r="A26" s="56" t="s">
        <v>828</v>
      </c>
      <c r="B26" s="49" t="n">
        <v>7505</v>
      </c>
      <c r="C26" s="56" t="n">
        <v>17.3</v>
      </c>
      <c r="D26" s="225" t="n">
        <v>58.23</v>
      </c>
      <c r="E26" s="49" t="n">
        <v>3868</v>
      </c>
      <c r="F26" s="56" t="n">
        <v>51.5</v>
      </c>
      <c r="G26" s="56" t="n">
        <v>491</v>
      </c>
      <c r="H26" s="56" t="n">
        <v>6.5</v>
      </c>
    </row>
    <row r="27" customFormat="false" ht="12.75" hidden="false" customHeight="false" outlineLevel="0" collapsed="false">
      <c r="A27" s="56" t="s">
        <v>829</v>
      </c>
      <c r="B27" s="49" t="n">
        <v>8492</v>
      </c>
      <c r="C27" s="56" t="n">
        <v>17.6</v>
      </c>
      <c r="D27" s="225" t="n">
        <v>60.69</v>
      </c>
      <c r="E27" s="49" t="n">
        <v>4343</v>
      </c>
      <c r="F27" s="56" t="n">
        <v>51.1</v>
      </c>
      <c r="G27" s="56" t="n">
        <v>510</v>
      </c>
      <c r="H27" s="59" t="n">
        <v>6</v>
      </c>
    </row>
    <row r="28" customFormat="false" ht="12.75" hidden="false" customHeight="false" outlineLevel="0" collapsed="false">
      <c r="A28" s="56" t="s">
        <v>830</v>
      </c>
      <c r="B28" s="49" t="n">
        <v>8389</v>
      </c>
      <c r="C28" s="56" t="n">
        <v>15.9</v>
      </c>
      <c r="D28" s="59" t="n">
        <v>54.69</v>
      </c>
      <c r="E28" s="49" t="n">
        <v>4274</v>
      </c>
      <c r="F28" s="56" t="n">
        <v>50.9</v>
      </c>
      <c r="G28" s="56" t="n">
        <v>569</v>
      </c>
      <c r="H28" s="56" t="n">
        <v>6.8</v>
      </c>
    </row>
    <row r="29" customFormat="false" ht="12.75" hidden="false" customHeight="false" outlineLevel="0" collapsed="false">
      <c r="A29" s="56" t="s">
        <v>790</v>
      </c>
      <c r="B29" s="49" t="n">
        <v>6454</v>
      </c>
      <c r="C29" s="56" t="n">
        <v>12.6</v>
      </c>
      <c r="D29" s="59" t="n">
        <v>41.46</v>
      </c>
      <c r="E29" s="49" t="n">
        <v>3299</v>
      </c>
      <c r="F29" s="56" t="n">
        <v>51.1</v>
      </c>
      <c r="G29" s="56" t="n">
        <v>625</v>
      </c>
      <c r="H29" s="56" t="n">
        <v>9.7</v>
      </c>
    </row>
    <row r="30" customFormat="false" ht="12.75" hidden="false" customHeight="false" outlineLevel="0" collapsed="false">
      <c r="A30" s="56" t="s">
        <v>791</v>
      </c>
      <c r="B30" s="49" t="n">
        <v>5994</v>
      </c>
      <c r="C30" s="56" t="n">
        <v>12.3</v>
      </c>
      <c r="D30" s="59" t="n">
        <v>43.32</v>
      </c>
      <c r="E30" s="49" t="n">
        <v>3114</v>
      </c>
      <c r="F30" s="59" t="n">
        <v>52</v>
      </c>
      <c r="G30" s="56" t="n">
        <v>828</v>
      </c>
      <c r="H30" s="56" t="n">
        <v>13.8</v>
      </c>
    </row>
    <row r="31" customFormat="false" ht="12.75" hidden="false" customHeight="false" outlineLevel="0" collapsed="false">
      <c r="A31" s="56" t="s">
        <v>792</v>
      </c>
      <c r="B31" s="49" t="n">
        <v>5939</v>
      </c>
      <c r="C31" s="56" t="n">
        <v>12.3</v>
      </c>
      <c r="D31" s="59" t="n">
        <v>42.9</v>
      </c>
      <c r="E31" s="49" t="n">
        <v>3031</v>
      </c>
      <c r="F31" s="59" t="n">
        <v>51</v>
      </c>
      <c r="G31" s="56" t="n">
        <v>998</v>
      </c>
      <c r="H31" s="56" t="n">
        <v>16.8</v>
      </c>
    </row>
    <row r="32" customFormat="false" ht="12.75" hidden="false" customHeight="false" outlineLevel="0" collapsed="false">
      <c r="A32" s="56" t="s">
        <v>793</v>
      </c>
      <c r="B32" s="49" t="n">
        <v>6110</v>
      </c>
      <c r="C32" s="56" t="n">
        <v>12.5</v>
      </c>
      <c r="D32" s="59" t="n">
        <v>43</v>
      </c>
      <c r="E32" s="49" t="n">
        <v>3129</v>
      </c>
      <c r="F32" s="56" t="n">
        <v>51.2</v>
      </c>
      <c r="G32" s="49" t="n">
        <v>1553</v>
      </c>
      <c r="H32" s="56" t="n">
        <v>25.4</v>
      </c>
    </row>
    <row r="33" customFormat="false" ht="12.75" hidden="false" customHeight="false" outlineLevel="0" collapsed="false">
      <c r="A33" s="56" t="s">
        <v>794</v>
      </c>
      <c r="B33" s="49" t="n">
        <v>6692</v>
      </c>
      <c r="C33" s="59" t="n">
        <v>13.2139105434843</v>
      </c>
      <c r="D33" s="59" t="n">
        <v>46.32</v>
      </c>
      <c r="E33" s="49" t="n">
        <v>3439.6</v>
      </c>
      <c r="F33" s="59" t="n">
        <v>51.3986849970114</v>
      </c>
      <c r="G33" s="49" t="n">
        <v>2261.2</v>
      </c>
      <c r="H33" s="59" t="n">
        <v>33.7895995218171</v>
      </c>
      <c r="J33" s="59"/>
    </row>
    <row r="34" customFormat="false" ht="12.75" hidden="false" customHeight="false" outlineLevel="0" collapsed="false">
      <c r="A34" s="56" t="s">
        <v>795</v>
      </c>
      <c r="B34" s="49" t="n">
        <v>6350.8</v>
      </c>
      <c r="C34" s="59" t="n">
        <v>11.7211990586571</v>
      </c>
      <c r="D34" s="59" t="n">
        <v>43.82</v>
      </c>
      <c r="E34" s="49" t="n">
        <v>3238</v>
      </c>
      <c r="F34" s="59" t="n">
        <v>50.9857025886503</v>
      </c>
      <c r="G34" s="49" t="n">
        <v>2449</v>
      </c>
      <c r="H34" s="59" t="n">
        <v>38.562070920199</v>
      </c>
    </row>
    <row r="35" customFormat="false" ht="12.75" hidden="false" customHeight="false" outlineLevel="0" collapsed="false">
      <c r="A35" s="56" t="s">
        <v>796</v>
      </c>
      <c r="B35" s="49" t="n">
        <v>6163</v>
      </c>
      <c r="C35" s="59" t="n">
        <v>11.04</v>
      </c>
      <c r="D35" s="59" t="n">
        <v>40.74</v>
      </c>
      <c r="E35" s="49" t="n">
        <v>3156.2</v>
      </c>
      <c r="F35" s="59" t="n">
        <v>51.213966372752</v>
      </c>
      <c r="G35" s="49" t="n">
        <v>2462.8</v>
      </c>
      <c r="H35" s="59" t="n">
        <v>39.9596651574195</v>
      </c>
    </row>
    <row r="36" customFormat="false" ht="12.75" hidden="false" customHeight="false" outlineLevel="0" collapsed="false">
      <c r="A36" s="56" t="s">
        <v>797</v>
      </c>
      <c r="B36" s="49" t="n">
        <v>6376.8</v>
      </c>
      <c r="C36" s="59" t="n">
        <v>11.0966973827925</v>
      </c>
      <c r="D36" s="59" t="n">
        <v>41.6</v>
      </c>
      <c r="E36" s="49" t="n">
        <v>3253.6</v>
      </c>
      <c r="F36" s="59" t="n">
        <v>51.0303542267689</v>
      </c>
      <c r="G36" s="49" t="n">
        <v>2554.2</v>
      </c>
      <c r="H36" s="59" t="n">
        <v>40.0539349621612</v>
      </c>
    </row>
    <row r="37" customFormat="false" ht="12.75" hidden="false" customHeight="false" outlineLevel="0" collapsed="false">
      <c r="A37" s="56" t="s">
        <v>798</v>
      </c>
      <c r="B37" s="49" t="n">
        <v>6815.8</v>
      </c>
      <c r="C37" s="125" t="n">
        <v>11.2118117764637</v>
      </c>
      <c r="D37" s="125" t="n">
        <v>42.4</v>
      </c>
      <c r="E37" s="49" t="n">
        <v>3513.2</v>
      </c>
      <c r="F37" s="125" t="n">
        <v>51.5426481067037</v>
      </c>
      <c r="G37" s="49" t="n">
        <v>2814.2</v>
      </c>
      <c r="H37" s="125" t="n">
        <v>41.2746264409895</v>
      </c>
    </row>
    <row r="38" customFormat="false" ht="12.75" hidden="false" customHeight="false" outlineLevel="0" collapsed="false">
      <c r="A38" s="56" t="s">
        <v>799</v>
      </c>
      <c r="B38" s="49" t="n">
        <v>6547.8</v>
      </c>
      <c r="C38" s="125" t="n">
        <v>10.1526488813898</v>
      </c>
      <c r="D38" s="125" t="n">
        <v>39.2128507901501</v>
      </c>
      <c r="E38" s="49" t="n">
        <v>3355</v>
      </c>
      <c r="F38" s="125" t="n">
        <v>51.2340549487269</v>
      </c>
      <c r="G38" s="49" t="n">
        <v>2737</v>
      </c>
      <c r="H38" s="125" t="n">
        <v>41.7922484002143</v>
      </c>
    </row>
    <row r="39" customFormat="false" ht="12.75" hidden="false" customHeight="false" outlineLevel="0" collapsed="false">
      <c r="F39" s="125"/>
      <c r="G39" s="49"/>
      <c r="H39" s="125"/>
    </row>
    <row r="40" customFormat="false" ht="12.75" hidden="false" customHeight="false" outlineLevel="0" collapsed="false">
      <c r="A40" s="130" t="s">
        <v>686</v>
      </c>
    </row>
    <row r="41" s="158" customFormat="true" ht="12.75" hidden="false" customHeight="false" outlineLevel="0" collapsed="false">
      <c r="A41" s="135" t="n">
        <v>2011</v>
      </c>
      <c r="B41" s="127" t="n">
        <v>6619</v>
      </c>
      <c r="C41" s="125" t="n">
        <v>11.1813759731336</v>
      </c>
      <c r="D41" s="125" t="n">
        <v>42.0828432463363</v>
      </c>
      <c r="E41" s="127" t="n">
        <v>3405</v>
      </c>
      <c r="F41" s="226" t="n">
        <v>51.4428161353679</v>
      </c>
      <c r="G41" s="127" t="n">
        <v>2634</v>
      </c>
      <c r="H41" s="59" t="n">
        <v>39.7945308959057</v>
      </c>
      <c r="I41" s="227"/>
    </row>
    <row r="42" s="158" customFormat="true" ht="12.75" hidden="false" customHeight="false" outlineLevel="0" collapsed="false">
      <c r="A42" s="135" t="n">
        <v>2012</v>
      </c>
      <c r="B42" s="49" t="n">
        <v>6748</v>
      </c>
      <c r="C42" s="125" t="n">
        <v>11.3172390833841</v>
      </c>
      <c r="D42" s="125" t="n">
        <v>42.4561392470767</v>
      </c>
      <c r="E42" s="49" t="n">
        <v>3466</v>
      </c>
      <c r="F42" s="59" t="n">
        <v>51.3633669235329</v>
      </c>
      <c r="G42" s="49" t="n">
        <v>2803</v>
      </c>
      <c r="H42" s="59" t="n">
        <v>41.5382335506817</v>
      </c>
      <c r="I42" s="227"/>
    </row>
    <row r="43" s="158" customFormat="true" ht="12.75" hidden="false" customHeight="false" outlineLevel="0" collapsed="false">
      <c r="A43" s="135" t="n">
        <v>2013</v>
      </c>
      <c r="B43" s="49" t="n">
        <v>6789</v>
      </c>
      <c r="C43" s="125" t="n">
        <v>11.1603179926223</v>
      </c>
      <c r="D43" s="125" t="n">
        <v>42.2255324839299</v>
      </c>
      <c r="E43" s="49" t="n">
        <v>3521</v>
      </c>
      <c r="F43" s="125" t="n">
        <v>51.8633082928266</v>
      </c>
      <c r="G43" s="49" t="n">
        <v>2807</v>
      </c>
      <c r="H43" s="125" t="n">
        <v>41.3462954779791</v>
      </c>
      <c r="I43" s="227"/>
    </row>
    <row r="44" s="158" customFormat="true" ht="12.75" hidden="false" customHeight="false" outlineLevel="0" collapsed="false">
      <c r="A44" s="135" t="n">
        <v>2014</v>
      </c>
      <c r="B44" s="49" t="n">
        <v>6907</v>
      </c>
      <c r="C44" s="125" t="n">
        <v>11.2001258331786</v>
      </c>
      <c r="D44" s="125" t="n">
        <v>42.5264674463494</v>
      </c>
      <c r="E44" s="49" t="n">
        <v>3520</v>
      </c>
      <c r="F44" s="125" t="n">
        <v>50.9627913710728</v>
      </c>
      <c r="G44" s="49" t="n">
        <v>2850</v>
      </c>
      <c r="H44" s="125" t="n">
        <v>41.2624873316925</v>
      </c>
      <c r="I44" s="227"/>
    </row>
    <row r="45" s="158" customFormat="true" ht="12.75" hidden="false" customHeight="false" outlineLevel="0" collapsed="false">
      <c r="A45" s="135" t="n">
        <v>2015</v>
      </c>
      <c r="B45" s="49" t="n">
        <v>7016</v>
      </c>
      <c r="C45" s="125" t="n">
        <v>11.2</v>
      </c>
      <c r="D45" s="125" t="n">
        <v>42.8406998861204</v>
      </c>
      <c r="E45" s="49" t="n">
        <v>3654</v>
      </c>
      <c r="F45" s="125" t="n">
        <v>52.0809578107184</v>
      </c>
      <c r="G45" s="49" t="n">
        <v>2977</v>
      </c>
      <c r="H45" s="125" t="n">
        <v>42.4315849486887</v>
      </c>
      <c r="I45" s="227"/>
    </row>
    <row r="46" s="158" customFormat="true" ht="15" hidden="false" customHeight="false" outlineLevel="0" collapsed="false">
      <c r="A46" s="135" t="n">
        <v>2016</v>
      </c>
      <c r="B46" s="49" t="n">
        <v>6803</v>
      </c>
      <c r="C46" s="125" t="n">
        <v>10.7694463067195</v>
      </c>
      <c r="D46" s="125" t="n">
        <v>41.2739533627988</v>
      </c>
      <c r="E46" s="49" t="n">
        <v>3483</v>
      </c>
      <c r="F46" s="125" t="n">
        <v>51.1980008819638</v>
      </c>
      <c r="G46" s="49" t="n">
        <v>2881</v>
      </c>
      <c r="H46" s="125" t="n">
        <v>42.3489636924886</v>
      </c>
      <c r="I46" s="227"/>
      <c r="J46" s="0"/>
    </row>
    <row r="47" s="158" customFormat="true" ht="15" hidden="false" customHeight="false" outlineLevel="0" collapsed="false">
      <c r="A47" s="135" t="n">
        <v>2017</v>
      </c>
      <c r="B47" s="49" t="n">
        <v>6566</v>
      </c>
      <c r="C47" s="125" t="n">
        <v>10.3</v>
      </c>
      <c r="D47" s="125" t="n">
        <v>39.5586255094694</v>
      </c>
      <c r="E47" s="228" t="n">
        <v>3322</v>
      </c>
      <c r="F47" s="125" t="n">
        <v>50.6</v>
      </c>
      <c r="G47" s="228" t="n">
        <v>2750</v>
      </c>
      <c r="H47" s="125" t="n">
        <v>41.8824246116357</v>
      </c>
      <c r="I47" s="227"/>
      <c r="J47" s="0"/>
    </row>
    <row r="48" s="158" customFormat="true" ht="15" hidden="false" customHeight="false" outlineLevel="0" collapsed="false">
      <c r="A48" s="135" t="n">
        <v>2018</v>
      </c>
      <c r="B48" s="49" t="n">
        <v>6388</v>
      </c>
      <c r="C48" s="125" t="n">
        <v>9.89379810022969</v>
      </c>
      <c r="D48" s="125" t="n">
        <v>38.2470310352983</v>
      </c>
      <c r="E48" s="228" t="n">
        <v>3267</v>
      </c>
      <c r="F48" s="125" t="n">
        <v>51.1427676894177</v>
      </c>
      <c r="G48" s="228" t="n">
        <v>2610</v>
      </c>
      <c r="H48" s="125" t="n">
        <v>40.8578584846587</v>
      </c>
      <c r="I48" s="227"/>
      <c r="J48" s="0"/>
    </row>
    <row r="49" s="158" customFormat="true" ht="15" hidden="false" customHeight="false" outlineLevel="0" collapsed="false">
      <c r="A49" s="135" t="n">
        <v>2019</v>
      </c>
      <c r="B49" s="49" t="n">
        <v>6332</v>
      </c>
      <c r="C49" s="125" t="n">
        <v>9.7</v>
      </c>
      <c r="D49" s="125" t="n">
        <v>37.6846440431838</v>
      </c>
      <c r="E49" s="207" t="n">
        <v>3221</v>
      </c>
      <c r="F49" s="125" t="n">
        <f aca="false">E49/B49*100</f>
        <v>50.868603916614</v>
      </c>
      <c r="G49" s="228" t="n">
        <v>2658</v>
      </c>
      <c r="H49" s="125" t="n">
        <f aca="false">G49/B49*100</f>
        <v>41.9772583701832</v>
      </c>
    </row>
    <row r="50" s="158" customFormat="true" ht="15" hidden="false" customHeight="false" outlineLevel="0" collapsed="false">
      <c r="A50" s="135" t="n">
        <v>2020</v>
      </c>
      <c r="B50" s="49" t="n">
        <v>6650</v>
      </c>
      <c r="C50" s="125" t="n">
        <v>10.1</v>
      </c>
      <c r="D50" s="125" t="n">
        <v>39.3</v>
      </c>
      <c r="E50" s="207" t="n">
        <v>3482</v>
      </c>
      <c r="F50" s="125" t="n">
        <f aca="false">E50/B50*100</f>
        <v>52.3609022556391</v>
      </c>
      <c r="G50" s="228" t="n">
        <v>2786</v>
      </c>
      <c r="H50" s="125" t="n">
        <f aca="false">G50/B50*100</f>
        <v>41.8947368421053</v>
      </c>
    </row>
    <row r="51" s="158" customFormat="true" ht="15" hidden="false" customHeight="false" outlineLevel="0" collapsed="false">
      <c r="A51" s="135" t="n">
        <v>2021</v>
      </c>
      <c r="B51" s="49" t="n">
        <v>7082</v>
      </c>
      <c r="C51" s="125" t="n">
        <v>10.8</v>
      </c>
      <c r="D51" s="59" t="n">
        <v>41.7</v>
      </c>
      <c r="E51" s="207" t="n">
        <v>3605</v>
      </c>
      <c r="F51" s="125" t="n">
        <v>50.9</v>
      </c>
      <c r="G51" s="228" t="n">
        <v>3224</v>
      </c>
      <c r="H51" s="125" t="n">
        <v>45.5</v>
      </c>
    </row>
    <row r="52" s="158" customFormat="true" ht="15" hidden="false" customHeight="false" outlineLevel="0" collapsed="false">
      <c r="A52" s="135" t="n">
        <v>2022</v>
      </c>
      <c r="B52" s="49" t="n">
        <v>6176</v>
      </c>
      <c r="C52" s="125" t="n">
        <v>9.3</v>
      </c>
      <c r="D52" s="59" t="n">
        <v>36.1</v>
      </c>
      <c r="E52" s="207" t="n">
        <v>3188</v>
      </c>
      <c r="F52" s="125" t="n">
        <v>51.6</v>
      </c>
      <c r="G52" s="228" t="n">
        <v>2822</v>
      </c>
      <c r="H52" s="125" t="n">
        <f aca="false">G52/B52*100</f>
        <v>45.6930051813472</v>
      </c>
      <c r="I52" s="227"/>
      <c r="J52" s="0"/>
      <c r="K52" s="104"/>
    </row>
    <row r="53" s="158" customFormat="true" ht="15" hidden="false" customHeight="false" outlineLevel="0" collapsed="false">
      <c r="A53" s="135"/>
      <c r="B53" s="49"/>
      <c r="C53" s="125"/>
      <c r="D53" s="59"/>
      <c r="E53" s="207"/>
      <c r="F53" s="125"/>
      <c r="G53" s="228"/>
      <c r="H53" s="125"/>
      <c r="I53" s="227"/>
      <c r="J53" s="0"/>
      <c r="K53" s="104"/>
    </row>
    <row r="54" customFormat="false" ht="14.25" hidden="false" customHeight="false" outlineLevel="0" collapsed="false">
      <c r="A54" s="133" t="s">
        <v>831</v>
      </c>
    </row>
    <row r="55" customFormat="false" ht="14.25" hidden="false" customHeight="false" outlineLevel="0" collapsed="false">
      <c r="A55" s="229" t="s">
        <v>832</v>
      </c>
    </row>
    <row r="56" customFormat="false" ht="14.25" hidden="false" customHeight="false" outlineLevel="0" collapsed="false">
      <c r="A56" s="133" t="s">
        <v>833</v>
      </c>
    </row>
    <row r="58" customFormat="false" ht="12.75" hidden="false" customHeight="false" outlineLevel="0" collapsed="false">
      <c r="A58" s="56" t="s">
        <v>802</v>
      </c>
    </row>
    <row r="59" customFormat="false" ht="12.75" hidden="false" customHeight="false" outlineLevel="0" collapsed="false">
      <c r="A59" s="56" t="s">
        <v>803</v>
      </c>
    </row>
    <row r="61" customFormat="false" ht="12.75" hidden="false" customHeight="false" outlineLevel="0" collapsed="false">
      <c r="B61" s="49"/>
      <c r="C61" s="125"/>
      <c r="D61" s="125"/>
      <c r="E61" s="127"/>
      <c r="F61" s="127"/>
      <c r="G61" s="127"/>
      <c r="H61" s="127"/>
      <c r="I61" s="127"/>
    </row>
    <row r="62" customFormat="false" ht="12.75" hidden="false" customHeight="false" outlineLevel="0" collapsed="false">
      <c r="B62" s="49"/>
      <c r="C62" s="160"/>
      <c r="D62" s="160"/>
      <c r="E62" s="127"/>
      <c r="F62" s="127"/>
      <c r="G62" s="127"/>
      <c r="H62" s="127"/>
      <c r="I62" s="127"/>
    </row>
    <row r="63" customFormat="false" ht="12.75" hidden="false" customHeight="false" outlineLevel="0" collapsed="false">
      <c r="B63" s="49"/>
      <c r="C63" s="160"/>
      <c r="D63" s="160"/>
      <c r="E63" s="127"/>
      <c r="F63" s="127"/>
      <c r="G63" s="127"/>
      <c r="H63" s="127"/>
      <c r="I63" s="127"/>
    </row>
    <row r="64" customFormat="false" ht="12.75" hidden="false" customHeight="false" outlineLevel="0" collapsed="false">
      <c r="B64" s="49"/>
      <c r="C64" s="160"/>
      <c r="D64" s="160"/>
      <c r="E64" s="127"/>
      <c r="F64" s="127"/>
      <c r="G64" s="127"/>
      <c r="H64" s="127"/>
      <c r="I64" s="127"/>
    </row>
    <row r="65" customFormat="false" ht="12.75" hidden="false" customHeight="false" outlineLevel="0" collapsed="false">
      <c r="B65" s="49"/>
      <c r="C65" s="160"/>
      <c r="D65" s="160"/>
      <c r="E65" s="127"/>
      <c r="F65" s="127"/>
      <c r="G65" s="127"/>
      <c r="H65" s="127"/>
      <c r="I65" s="127"/>
    </row>
    <row r="66" customFormat="false" ht="12.75" hidden="false" customHeight="false" outlineLevel="0" collapsed="false">
      <c r="B66" s="139"/>
      <c r="C66" s="139"/>
      <c r="D66" s="139"/>
      <c r="E66" s="139"/>
      <c r="F66" s="139"/>
      <c r="G66" s="139"/>
      <c r="H66" s="139"/>
      <c r="I66" s="139"/>
    </row>
    <row r="67" customFormat="false" ht="12.75" hidden="false" customHeight="false" outlineLevel="0" collapsed="false">
      <c r="B67" s="139"/>
      <c r="C67" s="139"/>
      <c r="D67" s="139"/>
      <c r="H67" s="129"/>
      <c r="I67" s="129"/>
    </row>
    <row r="70" customFormat="false" ht="12.75" hidden="false" customHeight="false" outlineLevel="0" collapsed="false">
      <c r="F70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1.25" zeroHeight="false" outlineLevelRow="0" outlineLevelCol="0"/>
  <cols>
    <col collapsed="false" customWidth="false" hidden="false" outlineLevel="0" max="1" min="1" style="66" width="9.28"/>
    <col collapsed="false" customWidth="false" hidden="false" outlineLevel="0" max="2" min="2" style="83" width="9.28"/>
    <col collapsed="false" customWidth="true" hidden="false" outlineLevel="0" max="3" min="3" style="101" width="11.28"/>
    <col collapsed="false" customWidth="false" hidden="false" outlineLevel="0" max="4" min="4" style="83" width="9.28"/>
    <col collapsed="false" customWidth="false" hidden="false" outlineLevel="0" max="5" min="5" style="66" width="9.28"/>
    <col collapsed="false" customWidth="false" hidden="false" outlineLevel="0" max="6" min="6" style="83" width="9.28"/>
    <col collapsed="false" customWidth="true" hidden="false" outlineLevel="0" max="7" min="7" style="66" width="10.99"/>
    <col collapsed="false" customWidth="false" hidden="false" outlineLevel="0" max="257" min="8" style="66" width="9.28"/>
  </cols>
  <sheetData>
    <row r="1" s="88" customFormat="true" ht="11.25" hidden="false" customHeight="false" outlineLevel="0" collapsed="false">
      <c r="A1" s="88" t="s">
        <v>834</v>
      </c>
      <c r="B1" s="78"/>
      <c r="C1" s="204"/>
      <c r="D1" s="78"/>
      <c r="F1" s="78"/>
    </row>
    <row r="2" s="88" customFormat="true" ht="11.25" hidden="false" customHeight="false" outlineLevel="0" collapsed="false">
      <c r="A2" s="88" t="s">
        <v>835</v>
      </c>
      <c r="B2" s="78"/>
      <c r="C2" s="204"/>
      <c r="D2" s="78"/>
      <c r="F2" s="78"/>
    </row>
    <row r="3" s="88" customFormat="true" ht="11.25" hidden="false" customHeight="false" outlineLevel="0" collapsed="false">
      <c r="A3" s="88" t="s">
        <v>86</v>
      </c>
      <c r="B3" s="78"/>
      <c r="C3" s="204"/>
      <c r="D3" s="78"/>
      <c r="F3" s="78"/>
    </row>
    <row r="4" customFormat="false" ht="11.25" hidden="false" customHeight="false" outlineLevel="0" collapsed="false">
      <c r="A4" s="66" t="s">
        <v>89</v>
      </c>
    </row>
    <row r="6" customFormat="false" ht="11.25" hidden="false" customHeight="false" outlineLevel="0" collapsed="false">
      <c r="B6" s="83" t="s">
        <v>136</v>
      </c>
      <c r="D6" s="83" t="s">
        <v>137</v>
      </c>
      <c r="F6" s="83" t="s">
        <v>134</v>
      </c>
      <c r="H6" s="66" t="s">
        <v>836</v>
      </c>
    </row>
    <row r="7" customFormat="false" ht="11.25" hidden="false" customHeight="false" outlineLevel="0" collapsed="false">
      <c r="B7" s="83" t="s">
        <v>141</v>
      </c>
      <c r="D7" s="83" t="s">
        <v>142</v>
      </c>
      <c r="F7" s="83" t="s">
        <v>139</v>
      </c>
      <c r="H7" s="66" t="s">
        <v>837</v>
      </c>
    </row>
    <row r="8" customFormat="false" ht="11.25" hidden="false" customHeight="false" outlineLevel="0" collapsed="false">
      <c r="B8" s="83" t="s">
        <v>145</v>
      </c>
      <c r="C8" s="101" t="s">
        <v>146</v>
      </c>
      <c r="D8" s="83" t="s">
        <v>145</v>
      </c>
      <c r="E8" s="66" t="s">
        <v>146</v>
      </c>
      <c r="F8" s="83" t="s">
        <v>145</v>
      </c>
      <c r="G8" s="185" t="s">
        <v>838</v>
      </c>
      <c r="H8" s="66" t="s">
        <v>134</v>
      </c>
      <c r="I8" s="66" t="s">
        <v>839</v>
      </c>
      <c r="J8" s="66" t="s">
        <v>808</v>
      </c>
    </row>
    <row r="9" customFormat="false" ht="11.25" hidden="false" customHeight="false" outlineLevel="0" collapsed="false">
      <c r="B9" s="83" t="s">
        <v>148</v>
      </c>
      <c r="D9" s="83" t="s">
        <v>148</v>
      </c>
      <c r="F9" s="83" t="s">
        <v>148</v>
      </c>
      <c r="G9" s="185" t="s">
        <v>840</v>
      </c>
      <c r="H9" s="66" t="s">
        <v>139</v>
      </c>
      <c r="I9" s="66" t="s">
        <v>841</v>
      </c>
      <c r="J9" s="66" t="s">
        <v>810</v>
      </c>
    </row>
    <row r="10" customFormat="false" ht="11.25" hidden="false" customHeight="false" outlineLevel="0" collapsed="false">
      <c r="G10" s="185" t="s">
        <v>842</v>
      </c>
      <c r="I10" s="66" t="s">
        <v>786</v>
      </c>
    </row>
    <row r="11" customFormat="false" ht="11.25" hidden="false" customHeight="false" outlineLevel="0" collapsed="false">
      <c r="G11" s="185" t="s">
        <v>843</v>
      </c>
      <c r="I11" s="66" t="s">
        <v>844</v>
      </c>
    </row>
    <row r="12" customFormat="false" ht="11.25" hidden="false" customHeight="false" outlineLevel="0" collapsed="false">
      <c r="G12" s="185"/>
      <c r="I12" s="66" t="s">
        <v>845</v>
      </c>
    </row>
    <row r="13" customFormat="false" ht="11.25" hidden="false" customHeight="false" outlineLevel="0" collapsed="false">
      <c r="G13" s="185" t="s">
        <v>846</v>
      </c>
      <c r="I13" s="66" t="s">
        <v>847</v>
      </c>
    </row>
    <row r="14" customFormat="false" ht="11.25" hidden="false" customHeight="false" outlineLevel="0" collapsed="false">
      <c r="A14" s="83" t="s">
        <v>666</v>
      </c>
      <c r="B14" s="101"/>
      <c r="C14" s="66"/>
    </row>
    <row r="16" customFormat="false" ht="11.25" hidden="false" customHeight="false" outlineLevel="0" collapsed="false">
      <c r="A16" s="66" t="s">
        <v>817</v>
      </c>
      <c r="B16" s="83" t="n">
        <v>937</v>
      </c>
      <c r="C16" s="101" t="n">
        <v>53.5</v>
      </c>
      <c r="D16" s="83" t="n">
        <v>816</v>
      </c>
      <c r="E16" s="66" t="n">
        <v>46.5</v>
      </c>
      <c r="F16" s="83" t="n">
        <v>1753</v>
      </c>
      <c r="G16" s="66" t="n">
        <v>17.3</v>
      </c>
      <c r="H16" s="66" t="n">
        <v>550</v>
      </c>
      <c r="I16" s="66" t="n">
        <v>190.3</v>
      </c>
      <c r="J16" s="66" t="n">
        <v>300</v>
      </c>
    </row>
    <row r="17" customFormat="false" ht="11.25" hidden="false" customHeight="false" outlineLevel="0" collapsed="false">
      <c r="A17" s="66" t="s">
        <v>818</v>
      </c>
      <c r="B17" s="83" t="n">
        <v>1077</v>
      </c>
      <c r="C17" s="101" t="n">
        <v>53.1</v>
      </c>
      <c r="D17" s="83" t="n">
        <v>953</v>
      </c>
      <c r="E17" s="101" t="n">
        <v>47</v>
      </c>
      <c r="F17" s="83" t="n">
        <v>2030</v>
      </c>
      <c r="G17" s="66" t="n">
        <v>16.4</v>
      </c>
      <c r="H17" s="66" t="n">
        <v>556</v>
      </c>
      <c r="I17" s="66" t="n">
        <v>156.2</v>
      </c>
      <c r="J17" s="66" t="n">
        <v>302</v>
      </c>
    </row>
    <row r="18" customFormat="false" ht="11.25" hidden="false" customHeight="false" outlineLevel="0" collapsed="false">
      <c r="A18" s="66" t="s">
        <v>819</v>
      </c>
      <c r="B18" s="83" t="n">
        <v>1170</v>
      </c>
      <c r="C18" s="101" t="n">
        <v>52.5</v>
      </c>
      <c r="D18" s="83" t="n">
        <v>1059</v>
      </c>
      <c r="E18" s="66" t="n">
        <v>47.5</v>
      </c>
      <c r="F18" s="83" t="n">
        <v>2229</v>
      </c>
      <c r="G18" s="66" t="n">
        <v>14.2</v>
      </c>
      <c r="H18" s="66" t="n">
        <v>499</v>
      </c>
      <c r="I18" s="101" t="n">
        <v>144.196024255968</v>
      </c>
      <c r="J18" s="66" t="n">
        <v>280</v>
      </c>
    </row>
    <row r="19" customFormat="false" ht="11.25" hidden="false" customHeight="false" outlineLevel="0" collapsed="false">
      <c r="A19" s="66" t="s">
        <v>820</v>
      </c>
      <c r="B19" s="83" t="n">
        <v>1642</v>
      </c>
      <c r="C19" s="101" t="n">
        <v>57.6</v>
      </c>
      <c r="D19" s="83" t="n">
        <v>1209</v>
      </c>
      <c r="E19" s="66" t="n">
        <v>42.4</v>
      </c>
      <c r="F19" s="83" t="n">
        <v>2851</v>
      </c>
      <c r="G19" s="66" t="n">
        <v>15.9</v>
      </c>
      <c r="H19" s="66" t="n">
        <v>313</v>
      </c>
      <c r="I19" s="101" t="n">
        <v>114.930380116538</v>
      </c>
      <c r="J19" s="66" t="n">
        <v>167</v>
      </c>
    </row>
    <row r="20" customFormat="false" ht="11.25" hidden="false" customHeight="false" outlineLevel="0" collapsed="false">
      <c r="A20" s="66" t="s">
        <v>821</v>
      </c>
      <c r="B20" s="83" t="n">
        <v>1092</v>
      </c>
      <c r="C20" s="101" t="n">
        <v>51.4</v>
      </c>
      <c r="D20" s="83" t="n">
        <v>1035</v>
      </c>
      <c r="E20" s="66" t="n">
        <v>48.7</v>
      </c>
      <c r="F20" s="83" t="n">
        <v>2126</v>
      </c>
      <c r="G20" s="66" t="n">
        <v>10.8</v>
      </c>
      <c r="H20" s="66" t="n">
        <v>188</v>
      </c>
      <c r="I20" s="101" t="n">
        <v>71.9123756798583</v>
      </c>
      <c r="J20" s="66" t="n">
        <v>103</v>
      </c>
    </row>
    <row r="21" customFormat="false" ht="11.25" hidden="false" customHeight="false" outlineLevel="0" collapsed="false">
      <c r="A21" s="66" t="s">
        <v>822</v>
      </c>
      <c r="B21" s="83" t="n">
        <v>1373</v>
      </c>
      <c r="C21" s="101" t="n">
        <v>51.2</v>
      </c>
      <c r="D21" s="83" t="n">
        <v>1310</v>
      </c>
      <c r="E21" s="66" t="n">
        <v>48.8</v>
      </c>
      <c r="F21" s="83" t="n">
        <v>2683</v>
      </c>
      <c r="G21" s="66" t="n">
        <v>12.4</v>
      </c>
      <c r="H21" s="66" t="n">
        <v>176</v>
      </c>
      <c r="I21" s="101" t="n">
        <v>66.2691232404541</v>
      </c>
      <c r="J21" s="66" t="n">
        <v>94</v>
      </c>
    </row>
    <row r="22" customFormat="false" ht="11.25" hidden="false" customHeight="false" outlineLevel="0" collapsed="false">
      <c r="A22" s="66" t="s">
        <v>823</v>
      </c>
      <c r="B22" s="83" t="n">
        <v>1367</v>
      </c>
      <c r="C22" s="101" t="n">
        <v>49.8</v>
      </c>
      <c r="D22" s="83" t="n">
        <v>1377</v>
      </c>
      <c r="E22" s="66" t="n">
        <v>50.2</v>
      </c>
      <c r="F22" s="83" t="n">
        <v>2744</v>
      </c>
      <c r="G22" s="66" t="n">
        <v>11.2</v>
      </c>
      <c r="H22" s="66" t="n">
        <v>147</v>
      </c>
      <c r="I22" s="101" t="n">
        <v>57.1525448646015</v>
      </c>
      <c r="J22" s="66" t="n">
        <v>81</v>
      </c>
    </row>
    <row r="23" customFormat="false" ht="11.25" hidden="false" customHeight="false" outlineLevel="0" collapsed="false">
      <c r="A23" s="66" t="s">
        <v>824</v>
      </c>
      <c r="B23" s="83" t="n">
        <v>1940</v>
      </c>
      <c r="C23" s="101" t="n">
        <v>54.4</v>
      </c>
      <c r="D23" s="83" t="n">
        <v>1630</v>
      </c>
      <c r="E23" s="66" t="n">
        <v>45.7</v>
      </c>
      <c r="F23" s="83" t="n">
        <v>3569</v>
      </c>
      <c r="G23" s="66" t="n">
        <v>13.1</v>
      </c>
      <c r="H23" s="66" t="n">
        <v>181</v>
      </c>
      <c r="I23" s="101" t="n">
        <v>48.0594214309393</v>
      </c>
      <c r="J23" s="66" t="n">
        <v>104</v>
      </c>
    </row>
    <row r="24" customFormat="false" ht="11.25" hidden="false" customHeight="false" outlineLevel="0" collapsed="false">
      <c r="A24" s="66" t="s">
        <v>825</v>
      </c>
      <c r="B24" s="83" t="n">
        <v>2703</v>
      </c>
      <c r="C24" s="101" t="n">
        <v>58.6</v>
      </c>
      <c r="D24" s="83" t="n">
        <v>1908</v>
      </c>
      <c r="E24" s="66" t="n">
        <v>41.4</v>
      </c>
      <c r="F24" s="83" t="n">
        <v>4610</v>
      </c>
      <c r="G24" s="66" t="n">
        <v>15.5</v>
      </c>
      <c r="H24" s="66" t="n">
        <v>339</v>
      </c>
      <c r="I24" s="101" t="n">
        <v>56.3243717707116</v>
      </c>
      <c r="J24" s="66" t="n">
        <v>185</v>
      </c>
    </row>
    <row r="25" customFormat="false" ht="11.25" hidden="false" customHeight="false" outlineLevel="0" collapsed="false">
      <c r="A25" s="66" t="s">
        <v>826</v>
      </c>
      <c r="B25" s="83" t="n">
        <v>1989</v>
      </c>
      <c r="C25" s="101" t="n">
        <v>51.1</v>
      </c>
      <c r="D25" s="83" t="n">
        <v>1902</v>
      </c>
      <c r="E25" s="66" t="n">
        <v>48.9</v>
      </c>
      <c r="F25" s="83" t="n">
        <v>3891</v>
      </c>
      <c r="G25" s="66" t="n">
        <v>11.3</v>
      </c>
      <c r="H25" s="66" t="n">
        <v>342</v>
      </c>
      <c r="I25" s="101" t="n">
        <v>43.8156975781306</v>
      </c>
      <c r="J25" s="66" t="n">
        <v>192</v>
      </c>
    </row>
    <row r="26" customFormat="false" ht="11.25" hidden="false" customHeight="false" outlineLevel="0" collapsed="false">
      <c r="A26" s="66" t="s">
        <v>827</v>
      </c>
      <c r="B26" s="83" t="n">
        <v>1829</v>
      </c>
      <c r="C26" s="101" t="n">
        <v>48.5</v>
      </c>
      <c r="D26" s="83" t="n">
        <v>1941</v>
      </c>
      <c r="E26" s="66" t="n">
        <v>51.5</v>
      </c>
      <c r="F26" s="83" t="n">
        <v>3770</v>
      </c>
      <c r="G26" s="66" t="n">
        <v>9.7</v>
      </c>
      <c r="H26" s="66" t="n">
        <v>150</v>
      </c>
      <c r="I26" s="101" t="n">
        <v>22.2836303349771</v>
      </c>
      <c r="J26" s="66" t="n">
        <v>88</v>
      </c>
    </row>
    <row r="27" customFormat="false" ht="11.25" hidden="false" customHeight="false" outlineLevel="0" collapsed="false">
      <c r="A27" s="66" t="s">
        <v>828</v>
      </c>
      <c r="B27" s="83" t="n">
        <v>1986</v>
      </c>
      <c r="C27" s="101" t="n">
        <v>47.6</v>
      </c>
      <c r="D27" s="83" t="n">
        <v>2184</v>
      </c>
      <c r="E27" s="66" t="n">
        <v>52.4</v>
      </c>
      <c r="F27" s="83" t="n">
        <v>4169</v>
      </c>
      <c r="G27" s="66" t="n">
        <v>9.6</v>
      </c>
      <c r="H27" s="66" t="n">
        <v>140</v>
      </c>
      <c r="I27" s="101" t="n">
        <v>18.6299537508484</v>
      </c>
      <c r="J27" s="66" t="n">
        <v>77</v>
      </c>
    </row>
    <row r="28" customFormat="false" ht="11.25" hidden="false" customHeight="false" outlineLevel="0" collapsed="false">
      <c r="A28" s="66" t="s">
        <v>829</v>
      </c>
      <c r="B28" s="83" t="n">
        <v>2210</v>
      </c>
      <c r="C28" s="101" t="n">
        <v>46.6</v>
      </c>
      <c r="D28" s="83" t="n">
        <v>2533</v>
      </c>
      <c r="E28" s="66" t="n">
        <v>53.4</v>
      </c>
      <c r="F28" s="83" t="n">
        <v>4743</v>
      </c>
      <c r="G28" s="66" t="n">
        <v>9.8</v>
      </c>
      <c r="H28" s="66" t="n">
        <v>163</v>
      </c>
      <c r="I28" s="101" t="n">
        <v>19.2158315907189</v>
      </c>
      <c r="J28" s="66" t="n">
        <v>93</v>
      </c>
    </row>
    <row r="29" customFormat="false" ht="11.25" hidden="false" customHeight="false" outlineLevel="0" collapsed="false">
      <c r="A29" s="66" t="s">
        <v>830</v>
      </c>
      <c r="B29" s="83" t="n">
        <v>2499</v>
      </c>
      <c r="C29" s="101" t="n">
        <v>48.4</v>
      </c>
      <c r="D29" s="83" t="n">
        <v>2663</v>
      </c>
      <c r="E29" s="66" t="n">
        <v>51.6</v>
      </c>
      <c r="F29" s="83" t="n">
        <v>5162</v>
      </c>
      <c r="G29" s="66" t="n">
        <v>9.8</v>
      </c>
      <c r="H29" s="66" t="n">
        <v>124</v>
      </c>
      <c r="I29" s="101" t="n">
        <v>14.6669621851181</v>
      </c>
      <c r="J29" s="66" t="n">
        <v>67</v>
      </c>
    </row>
    <row r="30" customFormat="false" ht="11.25" hidden="false" customHeight="false" outlineLevel="0" collapsed="false">
      <c r="A30" s="66" t="s">
        <v>790</v>
      </c>
      <c r="B30" s="83" t="n">
        <v>2546</v>
      </c>
      <c r="C30" s="101" t="n">
        <v>49</v>
      </c>
      <c r="D30" s="83" t="n">
        <v>2653</v>
      </c>
      <c r="E30" s="101" t="n">
        <v>51</v>
      </c>
      <c r="F30" s="83" t="n">
        <v>5198</v>
      </c>
      <c r="G30" s="66" t="n">
        <v>10.2</v>
      </c>
      <c r="H30" s="66" t="n">
        <v>71</v>
      </c>
      <c r="I30" s="101" t="n">
        <v>11.0456046189414</v>
      </c>
      <c r="J30" s="66" t="n">
        <v>43</v>
      </c>
    </row>
    <row r="31" customFormat="false" ht="11.25" hidden="false" customHeight="false" outlineLevel="0" collapsed="false">
      <c r="A31" s="66" t="s">
        <v>791</v>
      </c>
      <c r="B31" s="83" t="n">
        <v>2479</v>
      </c>
      <c r="C31" s="101" t="n">
        <v>47.3</v>
      </c>
      <c r="D31" s="83" t="n">
        <v>2761</v>
      </c>
      <c r="E31" s="66" t="n">
        <v>52.7</v>
      </c>
      <c r="F31" s="83" t="n">
        <v>5240</v>
      </c>
      <c r="G31" s="66" t="n">
        <v>10.7</v>
      </c>
      <c r="H31" s="66" t="n">
        <v>46</v>
      </c>
      <c r="I31" s="101" t="n">
        <v>7.62575844899398</v>
      </c>
      <c r="J31" s="66" t="n">
        <v>26</v>
      </c>
    </row>
    <row r="32" customFormat="false" ht="11.25" hidden="false" customHeight="false" outlineLevel="0" collapsed="false">
      <c r="A32" s="66" t="s">
        <v>792</v>
      </c>
      <c r="B32" s="83" t="n">
        <v>2387</v>
      </c>
      <c r="C32" s="101" t="n">
        <v>45.6</v>
      </c>
      <c r="D32" s="83" t="n">
        <v>2852</v>
      </c>
      <c r="E32" s="66" t="n">
        <v>54.4</v>
      </c>
      <c r="F32" s="83" t="n">
        <v>5238</v>
      </c>
      <c r="G32" s="66" t="n">
        <v>10.8</v>
      </c>
      <c r="H32" s="66" t="n">
        <v>38</v>
      </c>
      <c r="I32" s="101" t="n">
        <v>6.43518585387226</v>
      </c>
      <c r="J32" s="66" t="n">
        <v>23</v>
      </c>
    </row>
    <row r="33" customFormat="false" ht="11.25" hidden="false" customHeight="false" outlineLevel="0" collapsed="false">
      <c r="A33" s="66" t="s">
        <v>793</v>
      </c>
      <c r="B33" s="83" t="n">
        <v>2471</v>
      </c>
      <c r="C33" s="101" t="n">
        <v>44.1</v>
      </c>
      <c r="D33" s="83" t="n">
        <v>3127</v>
      </c>
      <c r="E33" s="66" t="n">
        <v>55.9</v>
      </c>
      <c r="F33" s="83" t="n">
        <v>5598</v>
      </c>
      <c r="G33" s="66" t="n">
        <v>11.4</v>
      </c>
      <c r="H33" s="66" t="n">
        <v>34</v>
      </c>
      <c r="I33" s="101" t="n">
        <v>5.50832903351951</v>
      </c>
      <c r="J33" s="66" t="n">
        <v>19</v>
      </c>
    </row>
    <row r="34" customFormat="false" ht="11.25" hidden="false" customHeight="false" outlineLevel="0" collapsed="false">
      <c r="A34" s="66" t="s">
        <v>794</v>
      </c>
      <c r="B34" s="83" t="n">
        <v>2312</v>
      </c>
      <c r="C34" s="101" t="n">
        <v>43.5355703686966</v>
      </c>
      <c r="D34" s="83" t="n">
        <v>2998.6</v>
      </c>
      <c r="E34" s="101" t="n">
        <v>56.4644296313034</v>
      </c>
      <c r="F34" s="83" t="n">
        <v>5310.6</v>
      </c>
      <c r="G34" s="101" t="n">
        <v>10.5</v>
      </c>
      <c r="H34" s="102" t="n">
        <v>32.8</v>
      </c>
      <c r="I34" s="101" t="n">
        <v>4.92088526183732</v>
      </c>
      <c r="J34" s="102" t="n">
        <v>18.8</v>
      </c>
    </row>
    <row r="35" customFormat="false" ht="11.25" hidden="false" customHeight="false" outlineLevel="0" collapsed="false">
      <c r="A35" s="66" t="s">
        <v>795</v>
      </c>
      <c r="B35" s="83" t="n">
        <v>2271.6</v>
      </c>
      <c r="C35" s="101" t="n">
        <v>43.7086444607006</v>
      </c>
      <c r="D35" s="83" t="n">
        <v>2925.6</v>
      </c>
      <c r="E35" s="101" t="n">
        <v>56.2913555392994</v>
      </c>
      <c r="F35" s="83" t="n">
        <v>5197.2</v>
      </c>
      <c r="G35" s="101" t="n">
        <v>9.59713710547128</v>
      </c>
      <c r="H35" s="102" t="n">
        <v>27.8</v>
      </c>
      <c r="I35" s="101" t="n">
        <v>4.39117027050955</v>
      </c>
      <c r="J35" s="102" t="n">
        <v>14.6</v>
      </c>
    </row>
    <row r="36" customFormat="false" ht="11.25" hidden="false" customHeight="false" outlineLevel="0" collapsed="false">
      <c r="A36" s="66" t="s">
        <v>796</v>
      </c>
      <c r="B36" s="83" t="n">
        <v>2262.4</v>
      </c>
      <c r="C36" s="101" t="n">
        <v>44.7342853772893</v>
      </c>
      <c r="D36" s="83" t="n">
        <v>2798</v>
      </c>
      <c r="E36" s="101" t="n">
        <v>55.2657146227108</v>
      </c>
      <c r="F36" s="83" t="n">
        <v>5060.4</v>
      </c>
      <c r="G36" s="101" t="n">
        <v>9.02</v>
      </c>
      <c r="H36" s="102" t="n">
        <v>18.8</v>
      </c>
      <c r="I36" s="101" t="n">
        <v>3.05064391736563</v>
      </c>
      <c r="J36" s="102" t="n">
        <v>8.4</v>
      </c>
    </row>
    <row r="37" customFormat="false" ht="11.25" hidden="false" customHeight="false" outlineLevel="0" collapsed="false">
      <c r="A37" s="185" t="s">
        <v>797</v>
      </c>
      <c r="B37" s="83" t="n">
        <v>2292.8</v>
      </c>
      <c r="C37" s="101" t="n">
        <v>46.2325587049818</v>
      </c>
      <c r="D37" s="83" t="n">
        <v>2666.6</v>
      </c>
      <c r="E37" s="101" t="n">
        <v>53.7674412950182</v>
      </c>
      <c r="F37" s="83" t="n">
        <v>4959.4</v>
      </c>
      <c r="G37" s="101" t="n">
        <v>8.62582730019933</v>
      </c>
      <c r="H37" s="102" t="n">
        <v>15</v>
      </c>
      <c r="I37" s="101" t="n">
        <v>2.35106825780034</v>
      </c>
      <c r="J37" s="102" t="n">
        <v>8.4</v>
      </c>
    </row>
    <row r="38" customFormat="false" ht="11.25" hidden="false" customHeight="false" outlineLevel="0" collapsed="false">
      <c r="A38" s="185" t="s">
        <v>798</v>
      </c>
      <c r="B38" s="83" t="n">
        <v>2316.2</v>
      </c>
      <c r="C38" s="100" t="n">
        <v>45.9367348771737</v>
      </c>
      <c r="D38" s="83" t="n">
        <v>2726.2</v>
      </c>
      <c r="E38" s="100" t="n">
        <v>54.0632651228263</v>
      </c>
      <c r="F38" s="83" t="n">
        <v>5042.4</v>
      </c>
      <c r="G38" s="100" t="n">
        <v>8.29937979738363</v>
      </c>
      <c r="H38" s="83" t="n">
        <v>14.6</v>
      </c>
      <c r="I38" s="101" t="n">
        <v>2.14911236321</v>
      </c>
      <c r="J38" s="83" t="n">
        <v>7.8</v>
      </c>
    </row>
    <row r="39" customFormat="false" ht="11.25" hidden="false" customHeight="false" outlineLevel="0" collapsed="false">
      <c r="A39" s="185" t="s">
        <v>799</v>
      </c>
      <c r="B39" s="83" t="n">
        <v>2428.8</v>
      </c>
      <c r="C39" s="100" t="n">
        <v>46.9944460026889</v>
      </c>
      <c r="D39" s="83" t="n">
        <v>2738.8</v>
      </c>
      <c r="E39" s="100" t="n">
        <v>53.0055539973111</v>
      </c>
      <c r="F39" s="83" t="n">
        <v>5167.6</v>
      </c>
      <c r="G39" s="100" t="n">
        <v>8.03217735133877</v>
      </c>
      <c r="H39" s="83" t="n">
        <v>10.6</v>
      </c>
      <c r="I39" s="100" t="n">
        <v>1.61382250807648</v>
      </c>
      <c r="J39" s="83" t="n">
        <v>6.6</v>
      </c>
    </row>
    <row r="40" customFormat="false" ht="11.25" hidden="false" customHeight="false" outlineLevel="0" collapsed="false">
      <c r="C40" s="83"/>
      <c r="E40" s="83"/>
      <c r="G40" s="100"/>
      <c r="H40" s="83"/>
      <c r="I40" s="83"/>
      <c r="J40" s="83"/>
    </row>
    <row r="41" customFormat="false" ht="11.25" hidden="false" customHeight="false" outlineLevel="0" collapsed="false">
      <c r="A41" s="83" t="s">
        <v>686</v>
      </c>
      <c r="B41" s="101"/>
      <c r="C41" s="66"/>
    </row>
    <row r="43" customFormat="false" ht="11.25" hidden="false" customHeight="false" outlineLevel="0" collapsed="false">
      <c r="A43" s="185" t="n">
        <v>2010</v>
      </c>
      <c r="B43" s="82" t="n">
        <v>2349</v>
      </c>
      <c r="C43" s="100" t="n">
        <v>45.9776864357017</v>
      </c>
      <c r="D43" s="82" t="n">
        <v>2760</v>
      </c>
      <c r="E43" s="100" t="n">
        <v>54.0223135642983</v>
      </c>
      <c r="F43" s="82" t="n">
        <v>5109</v>
      </c>
      <c r="G43" s="101" t="n">
        <v>8.7</v>
      </c>
      <c r="H43" s="82" t="n">
        <v>21</v>
      </c>
      <c r="I43" s="108" t="n">
        <v>3.13012371441347</v>
      </c>
      <c r="J43" s="82" t="n">
        <v>9</v>
      </c>
      <c r="K43" s="75"/>
    </row>
    <row r="44" customFormat="false" ht="11.25" hidden="false" customHeight="false" outlineLevel="0" collapsed="false">
      <c r="A44" s="185" t="n">
        <v>2011</v>
      </c>
      <c r="B44" s="82" t="n">
        <v>2305</v>
      </c>
      <c r="C44" s="100" t="n">
        <v>46.285140562249</v>
      </c>
      <c r="D44" s="82" t="n">
        <v>2675</v>
      </c>
      <c r="E44" s="100" t="n">
        <v>53.714859437751</v>
      </c>
      <c r="F44" s="83" t="n">
        <v>4980</v>
      </c>
      <c r="G44" s="101" t="n">
        <v>8.41263821516927</v>
      </c>
      <c r="H44" s="66" t="n">
        <v>18</v>
      </c>
      <c r="I44" s="101" t="n">
        <v>2.71944402477716</v>
      </c>
      <c r="J44" s="82" t="n">
        <v>11</v>
      </c>
      <c r="K44" s="75"/>
    </row>
    <row r="45" customFormat="false" ht="11.25" hidden="false" customHeight="false" outlineLevel="0" collapsed="false">
      <c r="A45" s="185" t="n">
        <v>2012</v>
      </c>
      <c r="B45" s="82" t="n">
        <v>2323</v>
      </c>
      <c r="C45" s="100" t="n">
        <v>45.7824201813165</v>
      </c>
      <c r="D45" s="82" t="n">
        <v>2751</v>
      </c>
      <c r="E45" s="100" t="n">
        <v>54.2175798186835</v>
      </c>
      <c r="F45" s="83" t="n">
        <v>5074</v>
      </c>
      <c r="G45" s="101" t="n">
        <v>8.50973193673549</v>
      </c>
      <c r="H45" s="66" t="n">
        <v>17</v>
      </c>
      <c r="I45" s="101" t="n">
        <v>2.51926496739775</v>
      </c>
      <c r="J45" s="82" t="n">
        <v>9</v>
      </c>
      <c r="K45" s="75"/>
    </row>
    <row r="46" customFormat="false" ht="11.25" hidden="false" customHeight="false" outlineLevel="0" collapsed="false">
      <c r="A46" s="185" t="n">
        <v>2013</v>
      </c>
      <c r="B46" s="82" t="n">
        <v>2301</v>
      </c>
      <c r="C46" s="100" t="n">
        <v>46.2605548854041</v>
      </c>
      <c r="D46" s="82" t="n">
        <v>2673</v>
      </c>
      <c r="E46" s="100" t="n">
        <v>53.7394451145959</v>
      </c>
      <c r="F46" s="83" t="n">
        <v>4974</v>
      </c>
      <c r="G46" s="101" t="n">
        <v>8.2</v>
      </c>
      <c r="H46" s="66" t="n">
        <v>11</v>
      </c>
      <c r="I46" s="101" t="n">
        <v>1.62026808071881</v>
      </c>
      <c r="J46" s="66" t="n">
        <v>6</v>
      </c>
      <c r="K46" s="210"/>
    </row>
    <row r="47" customFormat="false" ht="10.35" hidden="false" customHeight="true" outlineLevel="0" collapsed="false">
      <c r="A47" s="185" t="n">
        <v>2014</v>
      </c>
      <c r="B47" s="82" t="n">
        <v>2296</v>
      </c>
      <c r="C47" s="100" t="n">
        <v>45.4743513567043</v>
      </c>
      <c r="D47" s="82" t="n">
        <v>2753</v>
      </c>
      <c r="E47" s="100" t="n">
        <v>54.5256486432957</v>
      </c>
      <c r="F47" s="82" t="n">
        <v>5049</v>
      </c>
      <c r="G47" s="101" t="n">
        <v>8.1872644175067</v>
      </c>
      <c r="H47" s="66" t="n">
        <v>17</v>
      </c>
      <c r="I47" s="101" t="n">
        <v>2.46127117417113</v>
      </c>
      <c r="J47" s="66" t="n">
        <v>8</v>
      </c>
      <c r="K47" s="185"/>
      <c r="L47" s="56"/>
    </row>
    <row r="48" customFormat="false" ht="10.35" hidden="false" customHeight="true" outlineLevel="0" collapsed="false">
      <c r="A48" s="185" t="n">
        <v>2015</v>
      </c>
      <c r="B48" s="82" t="n">
        <v>2356</v>
      </c>
      <c r="C48" s="100" t="n">
        <v>45.8812074001947</v>
      </c>
      <c r="D48" s="82" t="n">
        <v>2779</v>
      </c>
      <c r="E48" s="100" t="n">
        <v>54.1187925998053</v>
      </c>
      <c r="F48" s="82" t="n">
        <v>5135</v>
      </c>
      <c r="G48" s="101" t="n">
        <v>8.1872644175067</v>
      </c>
      <c r="H48" s="66" t="n">
        <v>10</v>
      </c>
      <c r="I48" s="101" t="n">
        <v>1.42531356898518</v>
      </c>
      <c r="J48" s="66" t="n">
        <v>5</v>
      </c>
      <c r="K48" s="185"/>
      <c r="L48" s="56"/>
      <c r="M48" s="56"/>
    </row>
    <row r="49" customFormat="false" ht="10.35" hidden="false" customHeight="true" outlineLevel="0" collapsed="false">
      <c r="A49" s="185" t="n">
        <v>2016</v>
      </c>
      <c r="B49" s="82" t="n">
        <v>2372</v>
      </c>
      <c r="C49" s="100" t="n">
        <v>46.2378167641326</v>
      </c>
      <c r="D49" s="82" t="n">
        <v>2758</v>
      </c>
      <c r="E49" s="100" t="n">
        <v>53.7621832358675</v>
      </c>
      <c r="F49" s="82" t="n">
        <v>5130</v>
      </c>
      <c r="G49" s="101" t="n">
        <v>8.12101419277831</v>
      </c>
      <c r="H49" s="66" t="n">
        <v>12</v>
      </c>
      <c r="I49" s="101" t="n">
        <v>1.76392767896516</v>
      </c>
      <c r="J49" s="66" t="n">
        <v>6</v>
      </c>
      <c r="K49" s="185"/>
      <c r="L49" s="56"/>
    </row>
    <row r="50" customFormat="false" ht="10.35" hidden="false" customHeight="true" outlineLevel="0" collapsed="false">
      <c r="A50" s="185" t="n">
        <v>2017</v>
      </c>
      <c r="B50" s="82" t="n">
        <v>2380</v>
      </c>
      <c r="C50" s="100" t="n">
        <f aca="false">B50/F50*100</f>
        <v>47.2034906783023</v>
      </c>
      <c r="D50" s="82" t="n">
        <v>2662</v>
      </c>
      <c r="E50" s="100" t="n">
        <f aca="false">D50/F50*100</f>
        <v>52.7965093216977</v>
      </c>
      <c r="F50" s="82" t="n">
        <v>5042</v>
      </c>
      <c r="G50" s="101" t="n">
        <v>7.9</v>
      </c>
      <c r="H50" s="66" t="n">
        <v>8</v>
      </c>
      <c r="I50" s="101" t="n">
        <v>1.21839780688395</v>
      </c>
      <c r="J50" s="66" t="n">
        <v>7</v>
      </c>
      <c r="K50" s="185"/>
      <c r="L50" s="56"/>
    </row>
    <row r="51" customFormat="false" ht="10.35" hidden="false" customHeight="true" outlineLevel="0" collapsed="false">
      <c r="A51" s="185" t="n">
        <v>2018</v>
      </c>
      <c r="B51" s="83" t="n">
        <v>2409</v>
      </c>
      <c r="C51" s="100" t="n">
        <v>46.4072433057214</v>
      </c>
      <c r="D51" s="83" t="n">
        <v>2782</v>
      </c>
      <c r="E51" s="100" t="n">
        <v>53.5927566942786</v>
      </c>
      <c r="F51" s="83" t="n">
        <v>5191</v>
      </c>
      <c r="G51" s="101" t="n">
        <v>8.03987256391551</v>
      </c>
      <c r="H51" s="66" t="n">
        <v>10</v>
      </c>
      <c r="I51" s="101" t="n">
        <v>1.56543519098309</v>
      </c>
      <c r="J51" s="66" t="n">
        <v>6</v>
      </c>
      <c r="K51" s="185"/>
      <c r="L51" s="56"/>
    </row>
    <row r="52" customFormat="false" ht="10.35" hidden="false" customHeight="true" outlineLevel="0" collapsed="false">
      <c r="A52" s="185" t="n">
        <v>2019</v>
      </c>
      <c r="B52" s="83" t="n">
        <v>2415</v>
      </c>
      <c r="C52" s="101" t="n">
        <v>47.1864009378664</v>
      </c>
      <c r="D52" s="83" t="n">
        <v>2703</v>
      </c>
      <c r="E52" s="100" t="n">
        <v>52.8135990621336</v>
      </c>
      <c r="F52" s="83" t="n">
        <v>5118</v>
      </c>
      <c r="G52" s="101" t="n">
        <v>7.9</v>
      </c>
      <c r="H52" s="66" t="n">
        <v>9</v>
      </c>
      <c r="I52" s="101" t="n">
        <v>1.42135186355022</v>
      </c>
      <c r="J52" s="66" t="n">
        <v>6</v>
      </c>
      <c r="K52" s="185"/>
      <c r="L52" s="56"/>
    </row>
    <row r="53" customFormat="false" ht="10.35" hidden="false" customHeight="true" outlineLevel="0" collapsed="false">
      <c r="A53" s="185" t="n">
        <v>2020</v>
      </c>
      <c r="B53" s="83" t="n">
        <v>2568</v>
      </c>
      <c r="C53" s="101" t="n">
        <f aca="false">B53/F53*100</f>
        <v>47.9372783274221</v>
      </c>
      <c r="D53" s="83" t="n">
        <v>2789</v>
      </c>
      <c r="E53" s="100" t="n">
        <f aca="false">D53/F53*100</f>
        <v>52.0627216725779</v>
      </c>
      <c r="F53" s="83" t="n">
        <v>5357</v>
      </c>
      <c r="G53" s="101" t="n">
        <v>8.2</v>
      </c>
      <c r="H53" s="66" t="n">
        <v>14</v>
      </c>
      <c r="I53" s="101" t="n">
        <v>2.1</v>
      </c>
      <c r="J53" s="66" t="n">
        <v>8</v>
      </c>
      <c r="K53" s="185"/>
      <c r="L53" s="230"/>
      <c r="M53" s="83"/>
    </row>
    <row r="54" customFormat="false" ht="10.35" hidden="false" customHeight="true" outlineLevel="0" collapsed="false">
      <c r="A54" s="185" t="n">
        <v>2021</v>
      </c>
      <c r="B54" s="83" t="n">
        <v>2622</v>
      </c>
      <c r="C54" s="101" t="n">
        <f aca="false">B54/F54*100</f>
        <v>47.2602739726027</v>
      </c>
      <c r="D54" s="83" t="n">
        <v>2926</v>
      </c>
      <c r="E54" s="100" t="n">
        <f aca="false">D54/F54*100</f>
        <v>52.7397260273973</v>
      </c>
      <c r="F54" s="83" t="n">
        <v>5548</v>
      </c>
      <c r="G54" s="101" t="n">
        <v>8.4356043932652</v>
      </c>
      <c r="H54" s="66" t="n">
        <v>9</v>
      </c>
      <c r="I54" s="101" t="n">
        <v>1.27082744987292</v>
      </c>
      <c r="J54" s="66" t="n">
        <v>4</v>
      </c>
      <c r="K54" s="185"/>
      <c r="L54" s="49"/>
    </row>
    <row r="55" customFormat="false" ht="11.25" hidden="false" customHeight="false" outlineLevel="0" collapsed="false">
      <c r="A55" s="185" t="n">
        <v>2022</v>
      </c>
      <c r="B55" s="83" t="n">
        <v>2778</v>
      </c>
      <c r="C55" s="101" t="n">
        <f aca="false">B55/F55*100</f>
        <v>46.8544442570417</v>
      </c>
      <c r="D55" s="83" t="n">
        <v>3131</v>
      </c>
      <c r="E55" s="100" t="n">
        <f aca="false">D55/F55*100</f>
        <v>52.8082307303087</v>
      </c>
      <c r="F55" s="83" t="n">
        <v>5929</v>
      </c>
      <c r="G55" s="101" t="n">
        <v>9</v>
      </c>
      <c r="H55" s="66" t="n">
        <v>12</v>
      </c>
      <c r="I55" s="101" t="n">
        <v>1.9</v>
      </c>
      <c r="J55" s="66" t="n">
        <v>6</v>
      </c>
      <c r="K55" s="185"/>
    </row>
    <row r="56" customFormat="false" ht="11.25" hidden="false" customHeight="false" outlineLevel="0" collapsed="false">
      <c r="A56" s="185"/>
      <c r="E56" s="100"/>
      <c r="G56" s="101"/>
      <c r="I56" s="101"/>
      <c r="K56" s="185"/>
    </row>
    <row r="57" customFormat="false" ht="11.25" hidden="false" customHeight="false" outlineLevel="0" collapsed="false">
      <c r="A57" s="109" t="s">
        <v>848</v>
      </c>
    </row>
    <row r="58" customFormat="false" ht="11.25" hidden="false" customHeight="false" outlineLevel="0" collapsed="false">
      <c r="A58" s="109" t="s">
        <v>849</v>
      </c>
    </row>
    <row r="59" customFormat="false" ht="11.25" hidden="false" customHeight="false" outlineLevel="0" collapsed="false">
      <c r="A59" s="109" t="s">
        <v>850</v>
      </c>
    </row>
    <row r="61" customFormat="false" ht="11.25" hidden="false" customHeight="false" outlineLevel="0" collapsed="false">
      <c r="A61" s="66" t="s">
        <v>802</v>
      </c>
    </row>
    <row r="62" customFormat="false" ht="11.25" hidden="false" customHeight="false" outlineLevel="0" collapsed="false">
      <c r="A62" s="66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1.2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6.28"/>
    <col collapsed="false" customWidth="true" hidden="false" outlineLevel="0" max="7" min="3" style="66" width="5.71"/>
    <col collapsed="false" customWidth="true" hidden="false" outlineLevel="0" max="8" min="8" style="66" width="1.28"/>
    <col collapsed="false" customWidth="true" hidden="false" outlineLevel="0" max="14" min="9" style="66" width="5.71"/>
    <col collapsed="false" customWidth="false" hidden="false" outlineLevel="0" max="257" min="15" style="66" width="9.28"/>
  </cols>
  <sheetData>
    <row r="1" customFormat="false" ht="11.25" hidden="false" customHeight="false" outlineLevel="0" collapsed="false">
      <c r="A1" s="88" t="s">
        <v>91</v>
      </c>
      <c r="B1" s="88"/>
    </row>
    <row r="2" customFormat="false" ht="11.25" hidden="false" customHeight="false" outlineLevel="0" collapsed="false">
      <c r="A2" s="88" t="s">
        <v>92</v>
      </c>
      <c r="B2" s="88"/>
    </row>
    <row r="3" customFormat="false" ht="11.25" hidden="false" customHeight="false" outlineLevel="0" collapsed="false">
      <c r="A3" s="88" t="s">
        <v>90</v>
      </c>
      <c r="B3" s="88"/>
    </row>
    <row r="4" customFormat="false" ht="11.25" hidden="false" customHeight="false" outlineLevel="0" collapsed="false">
      <c r="A4" s="66" t="s">
        <v>93</v>
      </c>
    </row>
    <row r="6" customFormat="false" ht="11.25" hidden="false" customHeight="false" outlineLevel="0" collapsed="false">
      <c r="A6" s="231"/>
      <c r="B6" s="210" t="s">
        <v>527</v>
      </c>
      <c r="C6" s="82"/>
      <c r="I6" s="67" t="s">
        <v>651</v>
      </c>
      <c r="J6" s="67"/>
    </row>
    <row r="7" customFormat="false" ht="11.25" hidden="false" customHeight="false" outlineLevel="0" collapsed="false">
      <c r="B7" s="66" t="n">
        <v>1990</v>
      </c>
      <c r="C7" s="66" t="n">
        <v>2000</v>
      </c>
      <c r="D7" s="66" t="n">
        <v>2010</v>
      </c>
      <c r="E7" s="66" t="n">
        <v>2015</v>
      </c>
      <c r="F7" s="66" t="n">
        <v>2020</v>
      </c>
      <c r="G7" s="66" t="n">
        <v>2022</v>
      </c>
      <c r="I7" s="66" t="n">
        <v>1990</v>
      </c>
      <c r="J7" s="66" t="n">
        <v>2000</v>
      </c>
      <c r="K7" s="66" t="n">
        <v>2010</v>
      </c>
      <c r="L7" s="66" t="n">
        <v>2015</v>
      </c>
      <c r="M7" s="66" t="n">
        <v>2020</v>
      </c>
      <c r="N7" s="66" t="n">
        <v>2022</v>
      </c>
    </row>
    <row r="8" customFormat="false" ht="11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1.25" hidden="false" customHeight="false" outlineLevel="0" collapsed="false">
      <c r="A9" s="88" t="s">
        <v>392</v>
      </c>
      <c r="B9" s="88"/>
      <c r="J9" s="88"/>
      <c r="K9" s="88"/>
    </row>
    <row r="10" customFormat="false" ht="11.25" hidden="false" customHeight="false" outlineLevel="0" collapsed="false">
      <c r="C10" s="88"/>
      <c r="D10" s="88"/>
      <c r="E10" s="88"/>
      <c r="F10" s="88"/>
      <c r="G10" s="88"/>
      <c r="H10" s="88"/>
      <c r="I10" s="88"/>
    </row>
    <row r="11" s="88" customFormat="true" ht="11.25" hidden="false" customHeight="false" outlineLevel="0" collapsed="false">
      <c r="A11" s="88" t="s">
        <v>426</v>
      </c>
      <c r="B11" s="78" t="n">
        <v>5711</v>
      </c>
      <c r="C11" s="78" t="n">
        <v>5122</v>
      </c>
      <c r="D11" s="78" t="n">
        <v>5109</v>
      </c>
      <c r="E11" s="78" t="n">
        <v>5135</v>
      </c>
      <c r="F11" s="76" t="n">
        <v>5357</v>
      </c>
      <c r="G11" s="232" t="s">
        <v>851</v>
      </c>
      <c r="I11" s="204" t="n">
        <v>11.6191892609475</v>
      </c>
      <c r="J11" s="204" t="n">
        <v>9.25720926407717</v>
      </c>
      <c r="K11" s="204" t="n">
        <v>8.71918143116429</v>
      </c>
      <c r="L11" s="204" t="n">
        <v>8.22308501004465</v>
      </c>
      <c r="M11" s="204" t="n">
        <v>8.17391503370195</v>
      </c>
      <c r="N11" s="204" t="n">
        <v>8.96645330570857</v>
      </c>
    </row>
    <row r="12" customFormat="false" ht="11.25" hidden="false" customHeight="false" outlineLevel="0" collapsed="false">
      <c r="A12" s="66" t="s">
        <v>852</v>
      </c>
      <c r="B12" s="83" t="n">
        <v>41</v>
      </c>
      <c r="C12" s="83" t="n">
        <v>40</v>
      </c>
      <c r="D12" s="83" t="n">
        <v>30</v>
      </c>
      <c r="E12" s="83" t="n">
        <v>15</v>
      </c>
      <c r="F12" s="84" t="n">
        <v>20</v>
      </c>
      <c r="G12" s="89" t="n">
        <v>18</v>
      </c>
      <c r="I12" s="101" t="n">
        <v>0.802481821829463</v>
      </c>
      <c r="J12" s="101" t="n">
        <v>0.688717092236437</v>
      </c>
      <c r="K12" s="101" t="n">
        <v>0.553602568715919</v>
      </c>
      <c r="L12" s="101" t="n">
        <v>0.243192632884508</v>
      </c>
      <c r="M12" s="101" t="n">
        <v>0.311049246872011</v>
      </c>
      <c r="N12" s="101" t="n">
        <v>0.284861960641572</v>
      </c>
    </row>
    <row r="13" customFormat="false" ht="11.25" hidden="false" customHeight="false" outlineLevel="0" collapsed="false">
      <c r="A13" s="233" t="s">
        <v>853</v>
      </c>
      <c r="B13" s="83" t="n">
        <v>16</v>
      </c>
      <c r="C13" s="83" t="n">
        <v>11</v>
      </c>
      <c r="D13" s="83" t="n">
        <v>9</v>
      </c>
      <c r="E13" s="83" t="n">
        <v>7</v>
      </c>
      <c r="F13" s="84" t="n">
        <v>18</v>
      </c>
      <c r="G13" s="89" t="n">
        <v>13</v>
      </c>
      <c r="I13" s="101" t="n">
        <v>0.355776927866228</v>
      </c>
      <c r="J13" s="101" t="n">
        <v>0.208823752752677</v>
      </c>
      <c r="K13" s="101" t="n">
        <v>0.161313449956983</v>
      </c>
      <c r="L13" s="101" t="n">
        <v>0.13191866272167</v>
      </c>
      <c r="M13" s="101" t="n">
        <v>0.312220844210472</v>
      </c>
      <c r="N13" s="101" t="n">
        <v>0.212889649469004</v>
      </c>
    </row>
    <row r="14" customFormat="false" ht="11.25" hidden="false" customHeight="false" outlineLevel="0" collapsed="false">
      <c r="A14" s="66" t="s">
        <v>854</v>
      </c>
      <c r="B14" s="83" t="n">
        <v>100</v>
      </c>
      <c r="C14" s="83" t="n">
        <v>77</v>
      </c>
      <c r="D14" s="83" t="n">
        <v>59</v>
      </c>
      <c r="E14" s="83" t="n">
        <v>53</v>
      </c>
      <c r="F14" s="84" t="n">
        <v>43</v>
      </c>
      <c r="G14" s="89" t="n">
        <v>46</v>
      </c>
      <c r="I14" s="101" t="n">
        <v>1.14362827506547</v>
      </c>
      <c r="J14" s="101" t="n">
        <v>0.824265520545086</v>
      </c>
      <c r="K14" s="101" t="n">
        <v>0.574788229506121</v>
      </c>
      <c r="L14" s="101" t="n">
        <v>0.487843043404224</v>
      </c>
      <c r="M14" s="101" t="n">
        <v>0.410401286560312</v>
      </c>
      <c r="N14" s="101" t="n">
        <v>0.456107125682302</v>
      </c>
    </row>
    <row r="15" customFormat="false" ht="11.25" hidden="false" customHeight="false" outlineLevel="0" collapsed="false">
      <c r="A15" s="66" t="s">
        <v>855</v>
      </c>
      <c r="B15" s="83" t="n">
        <v>185</v>
      </c>
      <c r="C15" s="83" t="n">
        <v>120</v>
      </c>
      <c r="D15" s="83" t="n">
        <v>75</v>
      </c>
      <c r="E15" s="83" t="n">
        <v>72</v>
      </c>
      <c r="F15" s="84" t="n">
        <v>87</v>
      </c>
      <c r="G15" s="89" t="n">
        <v>89</v>
      </c>
      <c r="I15" s="101" t="n">
        <v>2.25442049207297</v>
      </c>
      <c r="J15" s="101" t="n">
        <v>1.2517733455729</v>
      </c>
      <c r="K15" s="101" t="n">
        <v>0.827682103857551</v>
      </c>
      <c r="L15" s="101" t="n">
        <v>0.675735918648904</v>
      </c>
      <c r="M15" s="101" t="n">
        <v>0.750958118979388</v>
      </c>
      <c r="N15" s="101" t="n">
        <v>0.759593062952342</v>
      </c>
    </row>
    <row r="16" customFormat="false" ht="11.25" hidden="false" customHeight="false" outlineLevel="0" collapsed="false">
      <c r="A16" s="66" t="s">
        <v>856</v>
      </c>
      <c r="B16" s="83" t="n">
        <v>343</v>
      </c>
      <c r="C16" s="83" t="n">
        <v>267</v>
      </c>
      <c r="D16" s="83" t="n">
        <v>220</v>
      </c>
      <c r="E16" s="83" t="n">
        <v>125</v>
      </c>
      <c r="F16" s="84" t="n">
        <v>132</v>
      </c>
      <c r="G16" s="89" t="n">
        <v>144</v>
      </c>
      <c r="I16" s="101" t="n">
        <v>4.35536198391183</v>
      </c>
      <c r="J16" s="101" t="n">
        <v>3.39560733044219</v>
      </c>
      <c r="K16" s="101" t="n">
        <v>2.65556159092281</v>
      </c>
      <c r="L16" s="101" t="n">
        <v>1.58443451532148</v>
      </c>
      <c r="M16" s="101" t="n">
        <v>1.5677983716276</v>
      </c>
      <c r="N16" s="101" t="n">
        <v>1.61875962543701</v>
      </c>
    </row>
    <row r="17" customFormat="false" ht="11.25" hidden="false" customHeight="false" outlineLevel="0" collapsed="false">
      <c r="A17" s="66" t="s">
        <v>857</v>
      </c>
      <c r="B17" s="83" t="n">
        <v>467</v>
      </c>
      <c r="C17" s="83" t="n">
        <v>491</v>
      </c>
      <c r="D17" s="83" t="n">
        <v>467</v>
      </c>
      <c r="E17" s="83" t="n">
        <v>380</v>
      </c>
      <c r="F17" s="84" t="n">
        <v>289</v>
      </c>
      <c r="G17" s="89" t="n">
        <v>331</v>
      </c>
      <c r="I17" s="101" t="n">
        <v>8.80500773030657</v>
      </c>
      <c r="J17" s="101" t="n">
        <v>6.48612945838838</v>
      </c>
      <c r="K17" s="101" t="n">
        <v>6.27886496406795</v>
      </c>
      <c r="L17" s="101" t="n">
        <v>4.85346991167962</v>
      </c>
      <c r="M17" s="101" t="n">
        <v>3.60639167410199</v>
      </c>
      <c r="N17" s="101" t="n">
        <v>4.25332331039623</v>
      </c>
    </row>
    <row r="18" customFormat="false" ht="11.25" hidden="false" customHeight="false" outlineLevel="0" collapsed="false">
      <c r="A18" s="66" t="s">
        <v>858</v>
      </c>
      <c r="B18" s="83" t="n">
        <v>354</v>
      </c>
      <c r="C18" s="83" t="n">
        <v>264</v>
      </c>
      <c r="D18" s="83" t="n">
        <v>421</v>
      </c>
      <c r="E18" s="83" t="n">
        <v>289</v>
      </c>
      <c r="F18" s="84" t="n">
        <v>278</v>
      </c>
      <c r="G18" s="89" t="n">
        <v>310</v>
      </c>
      <c r="I18" s="101" t="n">
        <v>15.034400747473</v>
      </c>
      <c r="J18" s="101" t="n">
        <v>10.7182006414681</v>
      </c>
      <c r="K18" s="101" t="n">
        <v>10.7793936911102</v>
      </c>
      <c r="L18" s="101" t="n">
        <v>8.38811731754394</v>
      </c>
      <c r="M18" s="101" t="n">
        <v>7.94104204753199</v>
      </c>
      <c r="N18" s="101" t="n">
        <v>8.70322019147084</v>
      </c>
    </row>
    <row r="19" customFormat="false" ht="11.25" hidden="false" customHeight="false" outlineLevel="0" collapsed="false">
      <c r="A19" s="66" t="s">
        <v>859</v>
      </c>
      <c r="B19" s="83" t="n">
        <v>507</v>
      </c>
      <c r="C19" s="83" t="n">
        <v>367</v>
      </c>
      <c r="D19" s="83" t="n">
        <v>380</v>
      </c>
      <c r="E19" s="83" t="n">
        <v>467</v>
      </c>
      <c r="F19" s="84" t="n">
        <v>394</v>
      </c>
      <c r="G19" s="89" t="n">
        <v>385</v>
      </c>
      <c r="I19" s="101" t="n">
        <v>24.0643614875288</v>
      </c>
      <c r="J19" s="101" t="n">
        <v>17.665038145893</v>
      </c>
      <c r="K19" s="101" t="n">
        <v>14.1690592490399</v>
      </c>
      <c r="L19" s="101" t="n">
        <v>13.1144778780943</v>
      </c>
      <c r="M19" s="101" t="n">
        <v>12.4508208377443</v>
      </c>
      <c r="N19" s="101" t="n">
        <v>12.179689971528</v>
      </c>
    </row>
    <row r="20" customFormat="false" ht="11.25" hidden="false" customHeight="false" outlineLevel="0" collapsed="false">
      <c r="A20" s="66" t="s">
        <v>860</v>
      </c>
      <c r="B20" s="83" t="n">
        <v>646</v>
      </c>
      <c r="C20" s="83" t="n">
        <v>514</v>
      </c>
      <c r="D20" s="83" t="n">
        <v>412</v>
      </c>
      <c r="E20" s="83" t="n">
        <v>472</v>
      </c>
      <c r="F20" s="84" t="n">
        <v>678</v>
      </c>
      <c r="G20" s="89" t="n">
        <v>580</v>
      </c>
      <c r="I20" s="101" t="n">
        <v>37.8741242341629</v>
      </c>
      <c r="J20" s="101" t="n">
        <v>27.5588440298107</v>
      </c>
      <c r="K20" s="101" t="n">
        <v>20.5984551158663</v>
      </c>
      <c r="L20" s="101" t="n">
        <v>19.4150795935996</v>
      </c>
      <c r="M20" s="101" t="n">
        <v>20.9259259259259</v>
      </c>
      <c r="N20" s="101" t="n">
        <v>19.0051772724294</v>
      </c>
    </row>
    <row r="21" customFormat="false" ht="11.25" hidden="false" customHeight="false" outlineLevel="0" collapsed="false">
      <c r="A21" s="66" t="s">
        <v>861</v>
      </c>
      <c r="B21" s="83" t="n">
        <v>883</v>
      </c>
      <c r="C21" s="83" t="n">
        <v>691</v>
      </c>
      <c r="D21" s="83" t="n">
        <v>579</v>
      </c>
      <c r="E21" s="83" t="n">
        <v>597</v>
      </c>
      <c r="F21" s="84" t="n">
        <v>623</v>
      </c>
      <c r="G21" s="89" t="n">
        <v>824</v>
      </c>
      <c r="I21" s="101" t="n">
        <v>57.2002332059338</v>
      </c>
      <c r="J21" s="101" t="n">
        <v>45.4620217770321</v>
      </c>
      <c r="K21" s="101" t="n">
        <v>36.439157934485</v>
      </c>
      <c r="L21" s="101" t="n">
        <v>34.169933892339</v>
      </c>
      <c r="M21" s="101" t="n">
        <v>29.2357868556278</v>
      </c>
      <c r="N21" s="101" t="n">
        <v>33.1296236732068</v>
      </c>
    </row>
    <row r="22" customFormat="false" ht="11.25" hidden="false" customHeight="false" outlineLevel="0" collapsed="false">
      <c r="A22" s="66" t="s">
        <v>862</v>
      </c>
      <c r="B22" s="83" t="n">
        <v>1752</v>
      </c>
      <c r="C22" s="83" t="n">
        <v>1581</v>
      </c>
      <c r="D22" s="83" t="n">
        <v>1607</v>
      </c>
      <c r="E22" s="83" t="n">
        <v>1609</v>
      </c>
      <c r="F22" s="84" t="n">
        <v>1646</v>
      </c>
      <c r="G22" s="89" t="s">
        <v>863</v>
      </c>
      <c r="I22" s="101" t="n">
        <v>114.014251781473</v>
      </c>
      <c r="J22" s="101" t="n">
        <v>94.798381052316</v>
      </c>
      <c r="K22" s="101" t="n">
        <v>80.946984007052</v>
      </c>
      <c r="L22" s="101" t="n">
        <v>76.69574336241</v>
      </c>
      <c r="M22" s="101" t="n">
        <v>72.2690551457675</v>
      </c>
      <c r="N22" s="101" t="n">
        <v>78.4868599013712</v>
      </c>
    </row>
    <row r="23" customFormat="false" ht="11.25" hidden="false" customHeight="false" outlineLevel="0" collapsed="false">
      <c r="A23" s="66" t="s">
        <v>864</v>
      </c>
      <c r="B23" s="83" t="n">
        <v>417</v>
      </c>
      <c r="C23" s="83" t="n">
        <v>699</v>
      </c>
      <c r="D23" s="83" t="n">
        <v>850</v>
      </c>
      <c r="E23" s="83" t="n">
        <v>1049</v>
      </c>
      <c r="F23" s="84" t="n">
        <v>1149</v>
      </c>
      <c r="G23" s="89" t="s">
        <v>865</v>
      </c>
      <c r="I23" s="101" t="n">
        <v>247.77183600713</v>
      </c>
      <c r="J23" s="101" t="n">
        <v>233.194328607173</v>
      </c>
      <c r="K23" s="101" t="n">
        <v>219.865494050698</v>
      </c>
      <c r="L23" s="101" t="n">
        <v>232.310929022257</v>
      </c>
      <c r="M23" s="101" t="n">
        <v>215.491372843211</v>
      </c>
      <c r="N23" s="101" t="n">
        <v>235.156109005595</v>
      </c>
    </row>
    <row r="24" customFormat="false" ht="11.25" hidden="false" customHeight="false" outlineLevel="0" collapsed="false">
      <c r="B24" s="83"/>
      <c r="C24" s="78"/>
      <c r="D24" s="78"/>
      <c r="E24" s="88"/>
      <c r="F24" s="88"/>
      <c r="G24" s="88"/>
      <c r="H24" s="88"/>
      <c r="I24" s="88"/>
      <c r="J24" s="101"/>
      <c r="M24" s="101"/>
    </row>
    <row r="25" customFormat="false" ht="11.25" hidden="false" customHeight="false" outlineLevel="0" collapsed="false">
      <c r="A25" s="234" t="s">
        <v>866</v>
      </c>
      <c r="B25" s="211"/>
      <c r="C25" s="83"/>
      <c r="D25" s="83"/>
      <c r="J25" s="204"/>
      <c r="K25" s="88"/>
      <c r="M25" s="101"/>
    </row>
    <row r="26" customFormat="false" ht="11.25" hidden="false" customHeight="false" outlineLevel="0" collapsed="false">
      <c r="B26" s="211"/>
      <c r="C26" s="78"/>
      <c r="D26" s="78"/>
      <c r="E26" s="88"/>
      <c r="F26" s="88"/>
      <c r="G26" s="88"/>
      <c r="H26" s="88"/>
      <c r="I26" s="88"/>
      <c r="J26" s="101"/>
      <c r="M26" s="101"/>
    </row>
    <row r="27" s="88" customFormat="true" ht="11.25" hidden="false" customHeight="false" outlineLevel="0" collapsed="false">
      <c r="A27" s="88" t="s">
        <v>426</v>
      </c>
      <c r="B27" s="78" t="n">
        <v>2546</v>
      </c>
      <c r="C27" s="78" t="n">
        <v>2273</v>
      </c>
      <c r="D27" s="78" t="n">
        <v>2349</v>
      </c>
      <c r="E27" s="78" t="n">
        <v>2356</v>
      </c>
      <c r="F27" s="76" t="n">
        <v>2568</v>
      </c>
      <c r="G27" s="232" t="s">
        <v>867</v>
      </c>
      <c r="I27" s="204" t="n">
        <v>11.4782922320905</v>
      </c>
      <c r="J27" s="204" t="n">
        <v>8.87256375325451</v>
      </c>
      <c r="K27" s="204" t="n">
        <v>8.54278118624281</v>
      </c>
      <c r="L27" s="204" t="n">
        <v>7.98286868248784</v>
      </c>
      <c r="M27" s="204" t="n">
        <v>8.24533069619745</v>
      </c>
      <c r="N27" s="204" t="n">
        <v>8.81948159353873</v>
      </c>
    </row>
    <row r="28" customFormat="false" ht="11.25" hidden="false" customHeight="false" outlineLevel="0" collapsed="false">
      <c r="A28" s="66" t="s">
        <v>852</v>
      </c>
      <c r="B28" s="83" t="n">
        <v>29</v>
      </c>
      <c r="C28" s="83" t="n">
        <v>29</v>
      </c>
      <c r="D28" s="83" t="n">
        <v>15</v>
      </c>
      <c r="E28" s="83" t="n">
        <v>7</v>
      </c>
      <c r="F28" s="84" t="n">
        <v>12</v>
      </c>
      <c r="G28" s="89" t="n">
        <v>12</v>
      </c>
      <c r="I28" s="101" t="n">
        <v>1.11206979196625</v>
      </c>
      <c r="J28" s="101" t="n">
        <v>0.980939333976018</v>
      </c>
      <c r="K28" s="101" t="n">
        <v>0.542839048222202</v>
      </c>
      <c r="L28" s="101" t="n">
        <v>0.221312382427797</v>
      </c>
      <c r="M28" s="101" t="n">
        <v>0.364055579151751</v>
      </c>
      <c r="N28" s="101" t="n">
        <v>0.371046040629541</v>
      </c>
    </row>
    <row r="29" customFormat="false" ht="11.25" hidden="false" customHeight="false" outlineLevel="0" collapsed="false">
      <c r="A29" s="233" t="s">
        <v>853</v>
      </c>
      <c r="B29" s="83" t="n">
        <v>13</v>
      </c>
      <c r="C29" s="83" t="n">
        <v>9</v>
      </c>
      <c r="D29" s="83" t="n">
        <v>5</v>
      </c>
      <c r="E29" s="83" t="n">
        <v>2</v>
      </c>
      <c r="F29" s="84" t="n">
        <v>14</v>
      </c>
      <c r="G29" s="89" t="n">
        <v>8</v>
      </c>
      <c r="I29" s="101" t="n">
        <v>0.575475874280655</v>
      </c>
      <c r="J29" s="101" t="n">
        <v>0.340264650283554</v>
      </c>
      <c r="K29" s="101" t="n">
        <v>0.179330380359737</v>
      </c>
      <c r="L29" s="101" t="n">
        <v>0.0752927003726989</v>
      </c>
      <c r="M29" s="101" t="n">
        <v>0.485537906637997</v>
      </c>
      <c r="N29" s="101" t="n">
        <v>0.262020175553518</v>
      </c>
    </row>
    <row r="30" customFormat="false" ht="11.25" hidden="false" customHeight="false" outlineLevel="0" collapsed="false">
      <c r="A30" s="66" t="s">
        <v>854</v>
      </c>
      <c r="B30" s="83" t="n">
        <v>73</v>
      </c>
      <c r="C30" s="83" t="n">
        <v>53</v>
      </c>
      <c r="D30" s="83" t="n">
        <v>48</v>
      </c>
      <c r="E30" s="83" t="n">
        <v>40</v>
      </c>
      <c r="F30" s="84" t="n">
        <v>33</v>
      </c>
      <c r="G30" s="89" t="n">
        <v>30</v>
      </c>
      <c r="I30" s="101" t="n">
        <v>1.77195218156442</v>
      </c>
      <c r="J30" s="101" t="n">
        <v>1.1931965284735</v>
      </c>
      <c r="K30" s="101" t="n">
        <v>0.999458626577271</v>
      </c>
      <c r="L30" s="101" t="n">
        <v>0.793761038239438</v>
      </c>
      <c r="M30" s="101" t="n">
        <v>0.683434985658221</v>
      </c>
      <c r="N30" s="101" t="n">
        <v>0.645570846020594</v>
      </c>
    </row>
    <row r="31" customFormat="false" ht="11.25" hidden="false" customHeight="false" outlineLevel="0" collapsed="false">
      <c r="A31" s="66" t="s">
        <v>855</v>
      </c>
      <c r="B31" s="83" t="n">
        <v>136</v>
      </c>
      <c r="C31" s="83" t="n">
        <v>87</v>
      </c>
      <c r="D31" s="83" t="n">
        <v>57</v>
      </c>
      <c r="E31" s="83" t="n">
        <v>53</v>
      </c>
      <c r="F31" s="84" t="n">
        <v>62</v>
      </c>
      <c r="G31" s="89" t="n">
        <v>55</v>
      </c>
      <c r="I31" s="101" t="n">
        <v>3.43920695933644</v>
      </c>
      <c r="J31" s="101" t="n">
        <v>1.82558334732248</v>
      </c>
      <c r="K31" s="101" t="n">
        <v>1.22908400897016</v>
      </c>
      <c r="L31" s="101" t="n">
        <v>0.974811245275384</v>
      </c>
      <c r="M31" s="101" t="n">
        <v>1.05958454031976</v>
      </c>
      <c r="N31" s="101" t="n">
        <v>0.932883287819937</v>
      </c>
    </row>
    <row r="32" customFormat="false" ht="11.25" hidden="false" customHeight="false" outlineLevel="0" collapsed="false">
      <c r="A32" s="66" t="s">
        <v>856</v>
      </c>
      <c r="B32" s="83" t="n">
        <v>237</v>
      </c>
      <c r="C32" s="83" t="n">
        <v>167</v>
      </c>
      <c r="D32" s="83" t="n">
        <v>145</v>
      </c>
      <c r="E32" s="83" t="n">
        <v>86</v>
      </c>
      <c r="F32" s="84" t="n">
        <v>99</v>
      </c>
      <c r="G32" s="89" t="n">
        <v>99</v>
      </c>
      <c r="I32" s="101" t="n">
        <v>6.39563909165733</v>
      </c>
      <c r="J32" s="101" t="n">
        <v>4.44681134336307</v>
      </c>
      <c r="K32" s="101" t="n">
        <v>3.53736185992047</v>
      </c>
      <c r="L32" s="101" t="n">
        <v>2.16911532883536</v>
      </c>
      <c r="M32" s="101" t="n">
        <v>2.29108328897734</v>
      </c>
      <c r="N32" s="101" t="n">
        <v>2.16220938486235</v>
      </c>
    </row>
    <row r="33" customFormat="false" ht="11.25" hidden="false" customHeight="false" outlineLevel="0" collapsed="false">
      <c r="A33" s="66" t="s">
        <v>857</v>
      </c>
      <c r="B33" s="83" t="n">
        <v>321</v>
      </c>
      <c r="C33" s="83" t="n">
        <v>324</v>
      </c>
      <c r="D33" s="83" t="n">
        <v>315</v>
      </c>
      <c r="E33" s="83" t="n">
        <v>255</v>
      </c>
      <c r="F33" s="84" t="n">
        <v>197</v>
      </c>
      <c r="G33" s="89" t="n">
        <v>216</v>
      </c>
      <c r="I33" s="101" t="n">
        <v>13.1551985574362</v>
      </c>
      <c r="J33" s="101" t="n">
        <v>9.32454600397157</v>
      </c>
      <c r="K33" s="101" t="n">
        <v>9.13493605544761</v>
      </c>
      <c r="L33" s="101" t="n">
        <v>6.84508630177435</v>
      </c>
      <c r="M33" s="101" t="n">
        <v>5.09484954676529</v>
      </c>
      <c r="N33" s="101" t="n">
        <v>5.70003562522266</v>
      </c>
    </row>
    <row r="34" customFormat="false" ht="11.25" hidden="false" customHeight="false" outlineLevel="0" collapsed="false">
      <c r="A34" s="66" t="s">
        <v>858</v>
      </c>
      <c r="B34" s="83" t="n">
        <v>230</v>
      </c>
      <c r="C34" s="83" t="n">
        <v>179</v>
      </c>
      <c r="D34" s="83" t="n">
        <v>264</v>
      </c>
      <c r="E34" s="83" t="n">
        <v>183</v>
      </c>
      <c r="F34" s="84" t="n">
        <v>174</v>
      </c>
      <c r="G34" s="89" t="n">
        <v>197</v>
      </c>
      <c r="I34" s="101" t="n">
        <v>22.9460767197087</v>
      </c>
      <c r="J34" s="101" t="n">
        <v>16.5319787577927</v>
      </c>
      <c r="K34" s="101" t="n">
        <v>15.1959937834571</v>
      </c>
      <c r="L34" s="101" t="n">
        <v>11.9705641864268</v>
      </c>
      <c r="M34" s="101" t="n">
        <v>10.7706592386258</v>
      </c>
      <c r="N34" s="101" t="n">
        <v>11.9022445095611</v>
      </c>
    </row>
    <row r="35" customFormat="false" ht="11.25" hidden="false" customHeight="false" outlineLevel="0" collapsed="false">
      <c r="A35" s="66" t="s">
        <v>859</v>
      </c>
      <c r="B35" s="83" t="n">
        <v>282</v>
      </c>
      <c r="C35" s="83" t="n">
        <v>236</v>
      </c>
      <c r="D35" s="83" t="n">
        <v>247</v>
      </c>
      <c r="E35" s="83" t="n">
        <v>281</v>
      </c>
      <c r="F35" s="84" t="n">
        <v>242</v>
      </c>
      <c r="G35" s="89" t="n">
        <v>226</v>
      </c>
      <c r="I35" s="101" t="n">
        <v>36.9908834524825</v>
      </c>
      <c r="J35" s="101" t="n">
        <v>26.9683464746886</v>
      </c>
      <c r="K35" s="101" t="n">
        <v>21.2775121678081</v>
      </c>
      <c r="L35" s="101" t="n">
        <v>18.2295890233222</v>
      </c>
      <c r="M35" s="101" t="n">
        <v>17.614732321578</v>
      </c>
      <c r="N35" s="101" t="n">
        <v>16.2117571105771</v>
      </c>
    </row>
    <row r="36" customFormat="false" ht="11.25" hidden="false" customHeight="false" outlineLevel="0" collapsed="false">
      <c r="A36" s="66" t="s">
        <v>860</v>
      </c>
      <c r="B36" s="83" t="n">
        <v>303</v>
      </c>
      <c r="C36" s="83" t="n">
        <v>279</v>
      </c>
      <c r="D36" s="83" t="n">
        <v>225</v>
      </c>
      <c r="E36" s="83" t="n">
        <v>267</v>
      </c>
      <c r="F36" s="84" t="n">
        <v>373</v>
      </c>
      <c r="G36" s="89" t="n">
        <v>327</v>
      </c>
      <c r="I36" s="101" t="n">
        <v>55.9401827748546</v>
      </c>
      <c r="J36" s="101" t="n">
        <v>39.6419437340154</v>
      </c>
      <c r="K36" s="101" t="n">
        <v>27.8069579188037</v>
      </c>
      <c r="L36" s="101" t="n">
        <v>26.345650994129</v>
      </c>
      <c r="M36" s="101" t="n">
        <v>27.4800162080525</v>
      </c>
      <c r="N36" s="101" t="n">
        <v>25.4494513191688</v>
      </c>
    </row>
    <row r="37" customFormat="false" ht="11.25" hidden="false" customHeight="false" outlineLevel="0" collapsed="false">
      <c r="A37" s="66" t="s">
        <v>861</v>
      </c>
      <c r="B37" s="83" t="n">
        <v>365</v>
      </c>
      <c r="C37" s="83" t="n">
        <v>293</v>
      </c>
      <c r="D37" s="83" t="n">
        <v>281</v>
      </c>
      <c r="E37" s="83" t="n">
        <v>304</v>
      </c>
      <c r="F37" s="84" t="n">
        <v>342</v>
      </c>
      <c r="G37" s="89" t="n">
        <v>456</v>
      </c>
      <c r="I37" s="101" t="n">
        <v>85.7411322527602</v>
      </c>
      <c r="J37" s="101" t="n">
        <v>62.4334114638824</v>
      </c>
      <c r="K37" s="101" t="n">
        <v>46.9036888666333</v>
      </c>
      <c r="L37" s="101" t="n">
        <v>45.1675209865538</v>
      </c>
      <c r="M37" s="101" t="n">
        <v>40.3040480820223</v>
      </c>
      <c r="N37" s="101" t="n">
        <v>45.7005411906194</v>
      </c>
    </row>
    <row r="38" customFormat="false" ht="11.25" hidden="false" customHeight="false" outlineLevel="0" collapsed="false">
      <c r="A38" s="66" t="s">
        <v>862</v>
      </c>
      <c r="B38" s="83" t="n">
        <v>493</v>
      </c>
      <c r="C38" s="83" t="n">
        <v>484</v>
      </c>
      <c r="D38" s="83" t="n">
        <v>576</v>
      </c>
      <c r="E38" s="83" t="n">
        <v>640</v>
      </c>
      <c r="F38" s="84" t="n">
        <v>711</v>
      </c>
      <c r="G38" s="89" t="n">
        <v>809</v>
      </c>
      <c r="I38" s="101" t="n">
        <v>146.030805687204</v>
      </c>
      <c r="J38" s="101" t="n">
        <v>121.592764728049</v>
      </c>
      <c r="K38" s="101" t="n">
        <v>98.7061948419159</v>
      </c>
      <c r="L38" s="101" t="n">
        <v>93.8003810640481</v>
      </c>
      <c r="M38" s="101" t="n">
        <v>90.8335994889812</v>
      </c>
      <c r="N38" s="101" t="n">
        <v>96.7298379864889</v>
      </c>
    </row>
    <row r="39" customFormat="false" ht="11.25" hidden="false" customHeight="false" outlineLevel="0" collapsed="false">
      <c r="A39" s="66" t="s">
        <v>864</v>
      </c>
      <c r="B39" s="83" t="n">
        <v>64</v>
      </c>
      <c r="C39" s="83" t="n">
        <v>133</v>
      </c>
      <c r="D39" s="83" t="n">
        <v>171</v>
      </c>
      <c r="E39" s="83" t="n">
        <v>238</v>
      </c>
      <c r="F39" s="84" t="n">
        <v>309</v>
      </c>
      <c r="G39" s="89" t="n">
        <v>343</v>
      </c>
      <c r="I39" s="101" t="n">
        <v>259.109311740891</v>
      </c>
      <c r="J39" s="101" t="n">
        <v>264.41351888668</v>
      </c>
      <c r="K39" s="101" t="n">
        <v>251.655629139073</v>
      </c>
      <c r="L39" s="101" t="n">
        <v>268.471517202482</v>
      </c>
      <c r="M39" s="101" t="n">
        <v>258.25323861262</v>
      </c>
      <c r="N39" s="101" t="n">
        <v>259.750094661113</v>
      </c>
    </row>
    <row r="40" customFormat="false" ht="11.25" hidden="false" customHeight="false" outlineLevel="0" collapsed="false">
      <c r="B40" s="83"/>
      <c r="C40" s="78"/>
      <c r="D40" s="78"/>
      <c r="E40" s="78"/>
      <c r="F40" s="78"/>
      <c r="G40" s="88"/>
      <c r="H40" s="88"/>
      <c r="I40" s="88"/>
      <c r="J40" s="101"/>
      <c r="M40" s="101"/>
    </row>
    <row r="41" customFormat="false" ht="11.25" hidden="false" customHeight="false" outlineLevel="0" collapsed="false">
      <c r="A41" s="234" t="s">
        <v>868</v>
      </c>
      <c r="B41" s="83"/>
      <c r="C41" s="83"/>
      <c r="D41" s="83"/>
      <c r="E41" s="83"/>
      <c r="F41" s="83"/>
      <c r="J41" s="204"/>
      <c r="K41" s="88"/>
      <c r="M41" s="101"/>
    </row>
    <row r="42" customFormat="false" ht="11.25" hidden="false" customHeight="false" outlineLevel="0" collapsed="false">
      <c r="B42" s="83"/>
      <c r="C42" s="78"/>
      <c r="D42" s="78"/>
      <c r="E42" s="78"/>
      <c r="F42" s="78"/>
      <c r="G42" s="88"/>
      <c r="H42" s="88"/>
      <c r="I42" s="88"/>
      <c r="J42" s="101"/>
      <c r="M42" s="101"/>
    </row>
    <row r="43" s="88" customFormat="true" ht="11.25" hidden="false" customHeight="false" outlineLevel="0" collapsed="false">
      <c r="A43" s="88" t="s">
        <v>426</v>
      </c>
      <c r="B43" s="211" t="n">
        <v>3165</v>
      </c>
      <c r="C43" s="78" t="n">
        <v>2849</v>
      </c>
      <c r="D43" s="78" t="n">
        <v>2760</v>
      </c>
      <c r="E43" s="78" t="n">
        <v>2779</v>
      </c>
      <c r="F43" s="76" t="n">
        <v>2789</v>
      </c>
      <c r="G43" s="232" t="s">
        <v>869</v>
      </c>
      <c r="I43" s="204" t="n">
        <v>11.7350655995729</v>
      </c>
      <c r="J43" s="204" t="n">
        <v>9.58886359008534</v>
      </c>
      <c r="K43" s="204" t="n">
        <v>8.87515455149117</v>
      </c>
      <c r="L43" s="204" t="n">
        <v>8.43835732905798</v>
      </c>
      <c r="M43" s="204" t="n">
        <v>8.10924363639536</v>
      </c>
      <c r="N43" s="204" t="n">
        <v>9.1001507546396</v>
      </c>
    </row>
    <row r="44" customFormat="false" ht="11.25" hidden="false" customHeight="false" outlineLevel="0" collapsed="false">
      <c r="A44" s="66" t="s">
        <v>852</v>
      </c>
      <c r="B44" s="83" t="n">
        <v>12</v>
      </c>
      <c r="C44" s="83" t="n">
        <v>11</v>
      </c>
      <c r="D44" s="83" t="n">
        <v>15</v>
      </c>
      <c r="E44" s="83" t="n">
        <v>8</v>
      </c>
      <c r="F44" s="84" t="n">
        <v>8</v>
      </c>
      <c r="G44" s="89" t="n">
        <v>6</v>
      </c>
      <c r="I44" s="101" t="n">
        <v>0.479731350443752</v>
      </c>
      <c r="J44" s="101" t="n">
        <v>0.385755115638863</v>
      </c>
      <c r="K44" s="101" t="n">
        <v>0.564801566383011</v>
      </c>
      <c r="L44" s="101" t="n">
        <v>0.266222961730449</v>
      </c>
      <c r="M44" s="101" t="n">
        <v>0.255293348012701</v>
      </c>
      <c r="N44" s="101" t="n">
        <v>0.194505227327984</v>
      </c>
    </row>
    <row r="45" customFormat="false" ht="11.25" hidden="false" customHeight="false" outlineLevel="0" collapsed="false">
      <c r="A45" s="233" t="s">
        <v>853</v>
      </c>
      <c r="B45" s="83" t="n">
        <v>3</v>
      </c>
      <c r="C45" s="83" t="n">
        <v>2</v>
      </c>
      <c r="D45" s="83" t="n">
        <v>4</v>
      </c>
      <c r="E45" s="83" t="n">
        <v>5</v>
      </c>
      <c r="F45" s="84" t="n">
        <v>4</v>
      </c>
      <c r="G45" s="89" t="n">
        <v>5</v>
      </c>
      <c r="I45" s="101" t="n">
        <v>0.134036279152891</v>
      </c>
      <c r="J45" s="101" t="n">
        <v>0.0762601998017235</v>
      </c>
      <c r="K45" s="101" t="n">
        <v>0.143315239784311</v>
      </c>
      <c r="L45" s="101" t="n">
        <v>0.188679245283019</v>
      </c>
      <c r="M45" s="101" t="n">
        <v>0.138804545848877</v>
      </c>
      <c r="N45" s="101" t="n">
        <v>0.163759927945632</v>
      </c>
    </row>
    <row r="46" customFormat="false" ht="11.25" hidden="false" customHeight="false" outlineLevel="0" collapsed="false">
      <c r="A46" s="66" t="s">
        <v>854</v>
      </c>
      <c r="B46" s="83" t="n">
        <v>27</v>
      </c>
      <c r="C46" s="83" t="n">
        <v>24</v>
      </c>
      <c r="D46" s="83" t="n">
        <v>11</v>
      </c>
      <c r="E46" s="83" t="n">
        <v>13</v>
      </c>
      <c r="F46" s="84" t="n">
        <v>10</v>
      </c>
      <c r="G46" s="89" t="n">
        <v>16</v>
      </c>
      <c r="I46" s="101" t="n">
        <v>0.583865840604626</v>
      </c>
      <c r="J46" s="101" t="n">
        <v>0.489815910853504</v>
      </c>
      <c r="K46" s="101" t="n">
        <v>0.201389588158292</v>
      </c>
      <c r="L46" s="101" t="n">
        <v>0.223181712833807</v>
      </c>
      <c r="M46" s="101" t="n">
        <v>0.177022481855196</v>
      </c>
      <c r="N46" s="101" t="n">
        <v>0.294209587554934</v>
      </c>
    </row>
    <row r="47" customFormat="false" ht="11.25" hidden="false" customHeight="false" outlineLevel="0" collapsed="false">
      <c r="A47" s="66" t="s">
        <v>855</v>
      </c>
      <c r="B47" s="83" t="n">
        <v>49</v>
      </c>
      <c r="C47" s="83" t="n">
        <v>33</v>
      </c>
      <c r="D47" s="83" t="n">
        <v>18</v>
      </c>
      <c r="E47" s="83" t="n">
        <v>19</v>
      </c>
      <c r="F47" s="84" t="n">
        <v>25</v>
      </c>
      <c r="G47" s="89" t="n">
        <v>34</v>
      </c>
      <c r="I47" s="101" t="n">
        <v>1.15248018439683</v>
      </c>
      <c r="J47" s="101" t="n">
        <v>0.684533687354796</v>
      </c>
      <c r="K47" s="101" t="n">
        <v>0.406885405246561</v>
      </c>
      <c r="L47" s="101" t="n">
        <v>0.36411720741266</v>
      </c>
      <c r="M47" s="101" t="n">
        <v>0.436007220279568</v>
      </c>
      <c r="N47" s="101" t="n">
        <v>0.584082046348628</v>
      </c>
    </row>
    <row r="48" customFormat="false" ht="11.25" hidden="false" customHeight="false" outlineLevel="0" collapsed="false">
      <c r="A48" s="66" t="s">
        <v>856</v>
      </c>
      <c r="B48" s="83" t="n">
        <v>106</v>
      </c>
      <c r="C48" s="83" t="n">
        <v>100</v>
      </c>
      <c r="D48" s="83" t="n">
        <v>75</v>
      </c>
      <c r="E48" s="83" t="n">
        <v>39</v>
      </c>
      <c r="F48" s="84" t="n">
        <v>33</v>
      </c>
      <c r="G48" s="89" t="n">
        <v>45</v>
      </c>
      <c r="I48" s="101" t="n">
        <v>2.54214931529846</v>
      </c>
      <c r="J48" s="101" t="n">
        <v>2.43451163696563</v>
      </c>
      <c r="K48" s="101" t="n">
        <v>1.79194342237301</v>
      </c>
      <c r="L48" s="101" t="n">
        <v>0.993757166518028</v>
      </c>
      <c r="M48" s="101" t="n">
        <v>0.805202093525443</v>
      </c>
      <c r="N48" s="101" t="n">
        <v>1.04237847604267</v>
      </c>
    </row>
    <row r="49" customFormat="false" ht="11.25" hidden="false" customHeight="false" outlineLevel="0" collapsed="false">
      <c r="A49" s="66" t="s">
        <v>857</v>
      </c>
      <c r="B49" s="83" t="n">
        <v>146</v>
      </c>
      <c r="C49" s="83" t="n">
        <v>167</v>
      </c>
      <c r="D49" s="83" t="n">
        <v>152</v>
      </c>
      <c r="E49" s="83" t="n">
        <v>125</v>
      </c>
      <c r="F49" s="84" t="n">
        <v>92</v>
      </c>
      <c r="G49" s="89" t="n">
        <v>115</v>
      </c>
      <c r="I49" s="101" t="n">
        <v>5.09829940287041</v>
      </c>
      <c r="J49" s="101" t="n">
        <v>4.0778453348961</v>
      </c>
      <c r="K49" s="101" t="n">
        <v>3.81014450975723</v>
      </c>
      <c r="L49" s="101" t="n">
        <v>3.04569764750314</v>
      </c>
      <c r="M49" s="101" t="n">
        <v>2.21852468108708</v>
      </c>
      <c r="N49" s="101" t="n">
        <v>2.8802564680542</v>
      </c>
    </row>
    <row r="50" customFormat="false" ht="11.25" hidden="false" customHeight="false" outlineLevel="0" collapsed="false">
      <c r="A50" s="66" t="s">
        <v>858</v>
      </c>
      <c r="B50" s="83" t="n">
        <v>124</v>
      </c>
      <c r="C50" s="83" t="n">
        <v>85</v>
      </c>
      <c r="D50" s="83" t="n">
        <v>157</v>
      </c>
      <c r="E50" s="83" t="n">
        <v>106</v>
      </c>
      <c r="F50" s="84" t="n">
        <v>104</v>
      </c>
      <c r="G50" s="89" t="n">
        <v>113</v>
      </c>
      <c r="I50" s="101" t="n">
        <v>9.16990201515992</v>
      </c>
      <c r="J50" s="101" t="n">
        <v>6.15785851414496</v>
      </c>
      <c r="K50" s="101" t="n">
        <v>7.2406954757183</v>
      </c>
      <c r="L50" s="101" t="n">
        <v>5.53062715224877</v>
      </c>
      <c r="M50" s="101" t="n">
        <v>5.5163634434838</v>
      </c>
      <c r="N50" s="101" t="n">
        <v>5.92631440933526</v>
      </c>
    </row>
    <row r="51" customFormat="false" ht="11.25" hidden="false" customHeight="false" outlineLevel="0" collapsed="false">
      <c r="A51" s="66" t="s">
        <v>859</v>
      </c>
      <c r="B51" s="83" t="n">
        <v>225</v>
      </c>
      <c r="C51" s="83" t="n">
        <v>131</v>
      </c>
      <c r="D51" s="83" t="n">
        <v>133</v>
      </c>
      <c r="E51" s="83" t="n">
        <v>186</v>
      </c>
      <c r="F51" s="84" t="n">
        <v>152</v>
      </c>
      <c r="G51" s="89" t="n">
        <v>159</v>
      </c>
      <c r="I51" s="101" t="n">
        <v>16.7348456675344</v>
      </c>
      <c r="J51" s="101" t="n">
        <v>10.894423884569</v>
      </c>
      <c r="K51" s="101" t="n">
        <v>8.74395976463627</v>
      </c>
      <c r="L51" s="101" t="n">
        <v>9.21020054468928</v>
      </c>
      <c r="M51" s="101" t="n">
        <v>8.48877471238691</v>
      </c>
      <c r="N51" s="101" t="n">
        <v>8.99855683522454</v>
      </c>
    </row>
    <row r="52" customFormat="false" ht="11.25" hidden="false" customHeight="false" outlineLevel="0" collapsed="false">
      <c r="A52" s="66" t="s">
        <v>860</v>
      </c>
      <c r="B52" s="83" t="n">
        <v>343</v>
      </c>
      <c r="C52" s="83" t="n">
        <v>235</v>
      </c>
      <c r="D52" s="83" t="n">
        <v>187</v>
      </c>
      <c r="E52" s="83" t="n">
        <v>205</v>
      </c>
      <c r="F52" s="84" t="n">
        <v>305</v>
      </c>
      <c r="G52" s="89" t="n">
        <v>253</v>
      </c>
      <c r="I52" s="101" t="n">
        <v>29.46735395189</v>
      </c>
      <c r="J52" s="101" t="n">
        <v>20.2359424782571</v>
      </c>
      <c r="K52" s="101" t="n">
        <v>15.7010915197313</v>
      </c>
      <c r="L52" s="101" t="n">
        <v>14.4605509117201</v>
      </c>
      <c r="M52" s="101" t="n">
        <v>16.2005683478076</v>
      </c>
      <c r="N52" s="101" t="n">
        <v>14.3188635463241</v>
      </c>
    </row>
    <row r="53" customFormat="false" ht="11.25" hidden="false" customHeight="false" outlineLevel="0" collapsed="false">
      <c r="A53" s="66" t="s">
        <v>861</v>
      </c>
      <c r="B53" s="83" t="n">
        <v>518</v>
      </c>
      <c r="C53" s="83" t="n">
        <v>398</v>
      </c>
      <c r="D53" s="83" t="n">
        <v>298</v>
      </c>
      <c r="E53" s="83" t="n">
        <v>293</v>
      </c>
      <c r="F53" s="84" t="n">
        <v>281</v>
      </c>
      <c r="G53" s="89" t="n">
        <v>368</v>
      </c>
      <c r="I53" s="101" t="n">
        <v>46.3327370304115</v>
      </c>
      <c r="J53" s="101" t="n">
        <v>37.8813115690287</v>
      </c>
      <c r="K53" s="101" t="n">
        <v>30.1055715512451</v>
      </c>
      <c r="L53" s="101" t="n">
        <v>27.2786518946094</v>
      </c>
      <c r="M53" s="101" t="n">
        <v>21.9120399251404</v>
      </c>
      <c r="N53" s="101" t="n">
        <v>24.7079360816436</v>
      </c>
    </row>
    <row r="54" customFormat="false" ht="11.25" hidden="false" customHeight="false" outlineLevel="0" collapsed="false">
      <c r="A54" s="66" t="s">
        <v>862</v>
      </c>
      <c r="B54" s="83" t="n">
        <v>1259</v>
      </c>
      <c r="C54" s="83" t="n">
        <v>1097</v>
      </c>
      <c r="D54" s="83" t="n">
        <v>1031</v>
      </c>
      <c r="E54" s="83" t="n">
        <v>969</v>
      </c>
      <c r="F54" s="84" t="n">
        <v>935</v>
      </c>
      <c r="G54" s="89" t="s">
        <v>870</v>
      </c>
      <c r="I54" s="101" t="n">
        <v>104.999791501605</v>
      </c>
      <c r="J54" s="101" t="n">
        <v>86.3983618177522</v>
      </c>
      <c r="K54" s="101" t="n">
        <v>73.5535421274167</v>
      </c>
      <c r="L54" s="101" t="n">
        <v>68.4515399830461</v>
      </c>
      <c r="M54" s="101" t="n">
        <v>62.5480817473325</v>
      </c>
      <c r="N54" s="101" t="n">
        <v>68.7476062811183</v>
      </c>
    </row>
    <row r="55" customFormat="false" ht="11.25" hidden="false" customHeight="false" outlineLevel="0" collapsed="false">
      <c r="A55" s="66" t="s">
        <v>864</v>
      </c>
      <c r="B55" s="83" t="n">
        <v>353</v>
      </c>
      <c r="C55" s="83" t="n">
        <v>566</v>
      </c>
      <c r="D55" s="83" t="n">
        <v>679</v>
      </c>
      <c r="E55" s="83" t="n">
        <v>811</v>
      </c>
      <c r="F55" s="84" t="n">
        <v>840</v>
      </c>
      <c r="G55" s="89" t="n">
        <v>960</v>
      </c>
      <c r="I55" s="101" t="n">
        <v>245.821727019499</v>
      </c>
      <c r="J55" s="101" t="n">
        <v>226.899178192022</v>
      </c>
      <c r="K55" s="101" t="n">
        <v>213.086458496783</v>
      </c>
      <c r="L55" s="101" t="n">
        <v>223.477542022596</v>
      </c>
      <c r="M55" s="101" t="n">
        <v>203.119332607907</v>
      </c>
      <c r="N55" s="101" t="n">
        <v>227.461201279469</v>
      </c>
    </row>
    <row r="56" customFormat="false" ht="11.25" hidden="false" customHeight="false" outlineLevel="0" collapsed="false">
      <c r="B56" s="83"/>
    </row>
    <row r="57" customFormat="false" ht="11.25" hidden="false" customHeight="false" outlineLevel="0" collapsed="false">
      <c r="A57" s="109" t="s">
        <v>871</v>
      </c>
      <c r="B57" s="83"/>
    </row>
    <row r="59" customFormat="false" ht="11.25" hidden="false" customHeight="false" outlineLevel="0" collapsed="false">
      <c r="A59" s="66" t="s">
        <v>402</v>
      </c>
    </row>
    <row r="60" customFormat="false" ht="11.25" hidden="false" customHeight="false" outlineLevel="0" collapsed="false">
      <c r="A60" s="66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0.28"/>
    <col collapsed="false" customWidth="false" hidden="false" outlineLevel="0" max="5" min="2" style="56" width="9.14"/>
    <col collapsed="false" customWidth="true" hidden="false" outlineLevel="0" max="6" min="6" style="56" width="9.41"/>
    <col collapsed="false" customWidth="false" hidden="false" outlineLevel="0" max="257" min="7" style="56" width="9.14"/>
  </cols>
  <sheetData>
    <row r="1" s="116" customFormat="true" ht="12.75" hidden="false" customHeight="false" outlineLevel="0" collapsed="false">
      <c r="A1" s="223" t="s">
        <v>95</v>
      </c>
      <c r="I1" s="56"/>
    </row>
    <row r="2" s="116" customFormat="true" ht="12.75" hidden="false" customHeight="false" outlineLevel="0" collapsed="false">
      <c r="A2" s="116" t="s">
        <v>96</v>
      </c>
      <c r="I2" s="56"/>
    </row>
    <row r="3" s="116" customFormat="true" ht="12.75" hidden="false" customHeight="false" outlineLevel="0" collapsed="false">
      <c r="A3" s="116" t="s">
        <v>94</v>
      </c>
      <c r="I3" s="56"/>
    </row>
    <row r="4" s="116" customFormat="true" ht="12.75" hidden="false" customHeight="false" outlineLevel="0" collapsed="false">
      <c r="A4" s="56" t="s">
        <v>97</v>
      </c>
    </row>
    <row r="5" s="116" customFormat="true" ht="12.75" hidden="false" customHeight="false" outlineLevel="0" collapsed="false"/>
    <row r="8" customFormat="false" ht="12.75" hidden="false" customHeight="false" outlineLevel="0" collapsed="false">
      <c r="B8" s="56" t="s">
        <v>872</v>
      </c>
      <c r="D8" s="115" t="s">
        <v>873</v>
      </c>
    </row>
    <row r="9" customFormat="false" ht="12.75" hidden="false" customHeight="false" outlineLevel="0" collapsed="false">
      <c r="B9" s="56" t="s">
        <v>874</v>
      </c>
      <c r="D9" s="135" t="s">
        <v>875</v>
      </c>
    </row>
    <row r="11" customFormat="false" ht="14.25" hidden="false" customHeight="false" outlineLevel="0" collapsed="false">
      <c r="B11" s="115" t="s">
        <v>145</v>
      </c>
      <c r="C11" s="115" t="s">
        <v>769</v>
      </c>
      <c r="D11" s="115" t="s">
        <v>806</v>
      </c>
      <c r="E11" s="115" t="s">
        <v>769</v>
      </c>
    </row>
    <row r="12" customFormat="false" ht="12.75" hidden="false" customHeight="false" outlineLevel="0" collapsed="false">
      <c r="B12" s="115" t="s">
        <v>148</v>
      </c>
      <c r="C12" s="115"/>
      <c r="D12" s="115" t="s">
        <v>148</v>
      </c>
      <c r="E12" s="115"/>
    </row>
    <row r="14" customFormat="false" ht="12.75" hidden="false" customHeight="false" outlineLevel="0" collapsed="false">
      <c r="A14" s="56" t="s">
        <v>531</v>
      </c>
      <c r="I14" s="115"/>
      <c r="J14" s="115"/>
    </row>
    <row r="15" customFormat="false" ht="12.75" hidden="false" customHeight="false" outlineLevel="0" collapsed="false">
      <c r="A15" s="130" t="s">
        <v>666</v>
      </c>
    </row>
    <row r="16" customFormat="false" ht="12.75" hidden="false" customHeight="false" outlineLevel="0" collapsed="false">
      <c r="A16" s="148" t="s">
        <v>790</v>
      </c>
      <c r="B16" s="49" t="n">
        <v>4955</v>
      </c>
      <c r="C16" s="56" t="n">
        <v>9.5</v>
      </c>
      <c r="D16" s="49" t="n">
        <v>1641</v>
      </c>
      <c r="E16" s="56" t="n">
        <v>3.2</v>
      </c>
    </row>
    <row r="17" customFormat="false" ht="15" hidden="false" customHeight="false" outlineLevel="0" collapsed="false">
      <c r="A17" s="148" t="s">
        <v>791</v>
      </c>
      <c r="B17" s="49" t="n">
        <v>4015</v>
      </c>
      <c r="C17" s="56" t="n">
        <v>8.2</v>
      </c>
      <c r="D17" s="49" t="n">
        <v>1703</v>
      </c>
      <c r="E17" s="56" t="n">
        <v>3.5</v>
      </c>
      <c r="I17" s="235"/>
      <c r="J17" s="236"/>
    </row>
    <row r="18" customFormat="false" ht="15" hidden="false" customHeight="false" outlineLevel="0" collapsed="false">
      <c r="A18" s="148" t="s">
        <v>792</v>
      </c>
      <c r="B18" s="49" t="n">
        <v>3687</v>
      </c>
      <c r="C18" s="56" t="n">
        <v>7.6</v>
      </c>
      <c r="D18" s="49" t="n">
        <v>1441</v>
      </c>
      <c r="E18" s="59" t="n">
        <v>3</v>
      </c>
      <c r="I18" s="235"/>
      <c r="J18" s="236"/>
    </row>
    <row r="19" customFormat="false" ht="15" hidden="false" customHeight="false" outlineLevel="0" collapsed="false">
      <c r="A19" s="148" t="s">
        <v>793</v>
      </c>
      <c r="B19" s="49" t="n">
        <v>3436</v>
      </c>
      <c r="C19" s="59" t="n">
        <v>7</v>
      </c>
      <c r="D19" s="49" t="n">
        <v>1605</v>
      </c>
      <c r="E19" s="56" t="n">
        <v>3.3</v>
      </c>
      <c r="I19" s="235"/>
      <c r="J19" s="235"/>
    </row>
    <row r="20" customFormat="false" ht="15" hidden="false" customHeight="false" outlineLevel="0" collapsed="false">
      <c r="A20" s="148" t="s">
        <v>794</v>
      </c>
      <c r="B20" s="49" t="n">
        <v>3439</v>
      </c>
      <c r="C20" s="59" t="n">
        <v>6.79059150613306</v>
      </c>
      <c r="D20" s="49" t="n">
        <v>1804</v>
      </c>
      <c r="E20" s="59" t="n">
        <v>3.56214803055075</v>
      </c>
      <c r="I20" s="235"/>
      <c r="J20" s="235"/>
    </row>
    <row r="21" customFormat="false" ht="15" hidden="false" customHeight="false" outlineLevel="0" collapsed="false">
      <c r="A21" s="148" t="s">
        <v>795</v>
      </c>
      <c r="B21" s="49" t="n">
        <v>3649.4</v>
      </c>
      <c r="C21" s="59" t="n">
        <v>6.73542606359251</v>
      </c>
      <c r="D21" s="49" t="n">
        <v>1895.8</v>
      </c>
      <c r="E21" s="59" t="n">
        <v>3.49893701193585</v>
      </c>
      <c r="I21" s="235"/>
      <c r="J21" s="235"/>
    </row>
    <row r="22" customFormat="false" ht="15" hidden="false" customHeight="false" outlineLevel="0" collapsed="false">
      <c r="A22" s="148" t="s">
        <v>796</v>
      </c>
      <c r="B22" s="49" t="n">
        <v>3889</v>
      </c>
      <c r="C22" s="59" t="n">
        <v>7</v>
      </c>
      <c r="D22" s="49" t="n">
        <v>1748</v>
      </c>
      <c r="E22" s="59" t="n">
        <v>3.1</v>
      </c>
      <c r="I22" s="0"/>
      <c r="J22" s="0"/>
    </row>
    <row r="23" customFormat="false" ht="15" hidden="false" customHeight="false" outlineLevel="0" collapsed="false">
      <c r="A23" s="148" t="s">
        <v>797</v>
      </c>
      <c r="B23" s="49" t="n">
        <v>4069.4</v>
      </c>
      <c r="C23" s="125" t="n">
        <v>7.09015782591941</v>
      </c>
      <c r="D23" s="49" t="n">
        <v>1708.2</v>
      </c>
      <c r="E23" s="125" t="n">
        <v>2.97029068596337</v>
      </c>
      <c r="I23" s="0"/>
      <c r="J23" s="0"/>
    </row>
    <row r="24" customFormat="false" ht="15" hidden="false" customHeight="false" outlineLevel="0" collapsed="false">
      <c r="A24" s="148" t="s">
        <v>798</v>
      </c>
      <c r="B24" s="49" t="n">
        <v>3762.6</v>
      </c>
      <c r="C24" s="125" t="n">
        <v>6.19071318931495</v>
      </c>
      <c r="D24" s="49" t="n">
        <v>1724.2</v>
      </c>
      <c r="E24" s="125" t="n">
        <v>2.83598444590553</v>
      </c>
      <c r="I24" s="0"/>
      <c r="J24" s="0"/>
    </row>
    <row r="25" customFormat="false" ht="15" hidden="false" customHeight="false" outlineLevel="0" collapsed="false">
      <c r="A25" s="148" t="s">
        <v>799</v>
      </c>
      <c r="B25" s="49" t="n">
        <v>3560</v>
      </c>
      <c r="C25" s="125" t="n">
        <v>5.5</v>
      </c>
      <c r="D25" s="49" t="n">
        <v>1671</v>
      </c>
      <c r="E25" s="125" t="n">
        <v>2.6</v>
      </c>
      <c r="I25" s="0"/>
      <c r="J25" s="0"/>
    </row>
    <row r="26" customFormat="false" ht="15" hidden="false" customHeight="false" outlineLevel="0" collapsed="false">
      <c r="A26" s="148"/>
      <c r="B26" s="49"/>
      <c r="D26" s="58"/>
      <c r="I26" s="0"/>
      <c r="J26" s="0"/>
    </row>
    <row r="27" customFormat="false" ht="12.75" hidden="false" customHeight="false" outlineLevel="0" collapsed="false">
      <c r="A27" s="237" t="s">
        <v>686</v>
      </c>
      <c r="G27" s="59"/>
    </row>
    <row r="28" s="158" customFormat="true" ht="15" hidden="true" customHeight="false" outlineLevel="0" collapsed="false">
      <c r="A28" s="238" t="n">
        <v>2013</v>
      </c>
      <c r="B28" s="49" t="n">
        <v>3606</v>
      </c>
      <c r="C28" s="239" t="n">
        <v>5.92784013571894</v>
      </c>
      <c r="D28" s="49" t="n">
        <v>1714</v>
      </c>
      <c r="E28" s="239" t="n">
        <v>2.8176145292907</v>
      </c>
      <c r="F28" s="0"/>
      <c r="G28" s="58"/>
      <c r="H28" s="58"/>
    </row>
    <row r="29" s="158" customFormat="true" ht="15" hidden="true" customHeight="false" outlineLevel="0" collapsed="false">
      <c r="A29" s="238" t="n">
        <v>2014</v>
      </c>
      <c r="B29" s="49" t="n">
        <v>3682</v>
      </c>
      <c r="C29" s="239" t="n">
        <v>5.97058973762323</v>
      </c>
      <c r="D29" s="49" t="n">
        <v>1733</v>
      </c>
      <c r="E29" s="239" t="n">
        <v>2.81016621816976</v>
      </c>
      <c r="F29" s="0"/>
      <c r="G29" s="58"/>
      <c r="H29" s="58"/>
    </row>
    <row r="30" s="158" customFormat="true" ht="15" hidden="false" customHeight="false" outlineLevel="0" collapsed="false">
      <c r="A30" s="238" t="n">
        <v>2015</v>
      </c>
      <c r="B30" s="49" t="n">
        <v>3735</v>
      </c>
      <c r="C30" s="59" t="n">
        <v>5.98115336173647</v>
      </c>
      <c r="D30" s="240" t="n">
        <v>1734</v>
      </c>
      <c r="E30" s="239" t="n">
        <v>2.77679248440456</v>
      </c>
      <c r="F30" s="0"/>
      <c r="G30" s="58"/>
      <c r="H30" s="58"/>
    </row>
    <row r="31" s="158" customFormat="true" ht="15" hidden="false" customHeight="false" outlineLevel="0" collapsed="false">
      <c r="A31" s="238" t="n">
        <v>2016</v>
      </c>
      <c r="B31" s="49" t="n">
        <v>3601</v>
      </c>
      <c r="C31" s="239" t="n">
        <v>5.7</v>
      </c>
      <c r="D31" s="49" t="n">
        <v>1673</v>
      </c>
      <c r="E31" s="239" t="n">
        <v>2.6</v>
      </c>
      <c r="F31" s="0"/>
      <c r="G31" s="58"/>
      <c r="H31" s="58"/>
      <c r="I31" s="58"/>
      <c r="J31" s="0"/>
    </row>
    <row r="32" customFormat="false" ht="15" hidden="false" customHeight="true" outlineLevel="0" collapsed="false">
      <c r="A32" s="238" t="n">
        <v>2017</v>
      </c>
      <c r="B32" s="49" t="n">
        <v>3635</v>
      </c>
      <c r="C32" s="59" t="n">
        <v>5.68656024116647</v>
      </c>
      <c r="D32" s="49" t="n">
        <v>1669</v>
      </c>
      <c r="E32" s="59" t="n">
        <v>2.61096809972678</v>
      </c>
      <c r="F32" s="241"/>
      <c r="G32" s="58"/>
      <c r="H32" s="58"/>
      <c r="I32" s="58"/>
    </row>
    <row r="33" customFormat="false" ht="15" hidden="false" customHeight="true" outlineLevel="0" collapsed="false">
      <c r="A33" s="242" t="s">
        <v>876</v>
      </c>
      <c r="B33" s="49" t="n">
        <v>3472</v>
      </c>
      <c r="C33" s="59" t="n">
        <v>5.4</v>
      </c>
      <c r="D33" s="49" t="n">
        <v>1724</v>
      </c>
      <c r="E33" s="59" t="n">
        <v>2.7</v>
      </c>
      <c r="F33" s="241"/>
      <c r="G33" s="49"/>
      <c r="H33" s="59"/>
      <c r="I33" s="49"/>
      <c r="J33" s="59"/>
    </row>
    <row r="34" customFormat="false" ht="12.95" hidden="false" customHeight="true" outlineLevel="0" collapsed="false">
      <c r="A34" s="243" t="s">
        <v>877</v>
      </c>
      <c r="B34" s="49" t="n">
        <v>3632</v>
      </c>
      <c r="C34" s="59" t="n">
        <v>5.57963617146628</v>
      </c>
      <c r="D34" s="49" t="n">
        <v>1562</v>
      </c>
      <c r="E34" s="59" t="n">
        <v>2.39961225215593</v>
      </c>
      <c r="F34" s="244"/>
      <c r="G34" s="49"/>
      <c r="H34" s="59"/>
      <c r="I34" s="49"/>
      <c r="J34" s="59"/>
    </row>
    <row r="35" customFormat="false" ht="12.95" hidden="false" customHeight="true" outlineLevel="0" collapsed="false">
      <c r="A35" s="243" t="s">
        <v>878</v>
      </c>
      <c r="B35" s="49" t="n">
        <v>3462</v>
      </c>
      <c r="C35" s="59" t="n">
        <v>5.28245171675866</v>
      </c>
      <c r="D35" s="49" t="n">
        <v>1729</v>
      </c>
      <c r="E35" s="59" t="n">
        <v>2.63817418205538</v>
      </c>
      <c r="F35" s="244"/>
      <c r="G35" s="49"/>
      <c r="H35" s="59"/>
      <c r="I35" s="49"/>
      <c r="J35" s="59"/>
    </row>
    <row r="36" customFormat="false" ht="12.95" hidden="false" customHeight="true" outlineLevel="0" collapsed="false">
      <c r="A36" s="243" t="s">
        <v>879</v>
      </c>
      <c r="B36" s="49" t="n">
        <v>2982</v>
      </c>
      <c r="C36" s="59" t="n">
        <v>4.5340613375481</v>
      </c>
      <c r="D36" s="49" t="n">
        <v>1514</v>
      </c>
      <c r="E36" s="59" t="n">
        <v>2.30200163147143</v>
      </c>
      <c r="F36" s="244"/>
      <c r="G36" s="49"/>
      <c r="H36" s="59"/>
      <c r="I36" s="49"/>
      <c r="J36" s="59"/>
    </row>
    <row r="37" customFormat="false" ht="15" hidden="false" customHeight="false" outlineLevel="0" collapsed="false">
      <c r="A37" s="243" t="s">
        <v>880</v>
      </c>
      <c r="B37" s="49" t="n">
        <v>3326</v>
      </c>
      <c r="C37" s="59" t="n">
        <v>5.02992472504414</v>
      </c>
      <c r="D37" s="49" t="n">
        <v>1389</v>
      </c>
      <c r="E37" s="59" t="n">
        <v>2.10059093297845</v>
      </c>
      <c r="F37" s="241"/>
      <c r="G37" s="0"/>
      <c r="I37" s="58"/>
      <c r="J37" s="58"/>
    </row>
    <row r="38" customFormat="false" ht="15" hidden="false" customHeight="false" outlineLevel="0" collapsed="false">
      <c r="A38" s="243"/>
      <c r="B38" s="49"/>
      <c r="C38" s="59"/>
      <c r="D38" s="49"/>
      <c r="E38" s="59"/>
      <c r="F38" s="241"/>
      <c r="G38" s="0"/>
      <c r="I38" s="58"/>
      <c r="J38" s="58"/>
    </row>
    <row r="39" customFormat="false" ht="15" hidden="false" customHeight="false" outlineLevel="0" collapsed="false">
      <c r="A39" s="135" t="n">
        <v>2022</v>
      </c>
      <c r="F39" s="0"/>
      <c r="I39" s="58"/>
      <c r="J39" s="58"/>
    </row>
    <row r="40" customFormat="false" ht="12.75" hidden="false" customHeight="true" outlineLevel="0" collapsed="false">
      <c r="A40" s="56" t="s">
        <v>534</v>
      </c>
      <c r="B40" s="49" t="n">
        <v>1551</v>
      </c>
      <c r="C40" s="59" t="n">
        <v>5.14935110208066</v>
      </c>
      <c r="D40" s="49" t="n">
        <v>603</v>
      </c>
      <c r="E40" s="59" t="n">
        <v>2.00197209191144</v>
      </c>
      <c r="G40" s="49"/>
      <c r="H40" s="59"/>
      <c r="I40" s="49"/>
      <c r="J40" s="59"/>
    </row>
    <row r="41" customFormat="false" ht="12.75" hidden="false" customHeight="true" outlineLevel="0" collapsed="false">
      <c r="A41" s="56" t="s">
        <v>535</v>
      </c>
      <c r="B41" s="49" t="n">
        <v>1177</v>
      </c>
      <c r="C41" s="59" t="n">
        <v>4.88356413049116</v>
      </c>
      <c r="D41" s="49" t="n">
        <v>613</v>
      </c>
      <c r="E41" s="59" t="n">
        <v>2.54343654374773</v>
      </c>
      <c r="F41" s="58"/>
      <c r="G41" s="49"/>
      <c r="H41" s="59"/>
      <c r="I41" s="49"/>
      <c r="J41" s="59"/>
    </row>
    <row r="42" customFormat="false" ht="12.75" hidden="false" customHeight="true" outlineLevel="0" collapsed="false">
      <c r="A42" s="56" t="s">
        <v>613</v>
      </c>
      <c r="B42" s="49" t="n">
        <v>7379</v>
      </c>
      <c r="C42" s="59" t="n">
        <v>4.8</v>
      </c>
      <c r="D42" s="49" t="n">
        <v>3370</v>
      </c>
      <c r="E42" s="59" t="n">
        <v>2.2</v>
      </c>
      <c r="G42" s="49"/>
      <c r="H42" s="59"/>
      <c r="I42" s="49"/>
      <c r="J42" s="59"/>
    </row>
    <row r="43" customFormat="false" ht="12.75" hidden="false" customHeight="true" outlineLevel="0" collapsed="false">
      <c r="A43" s="56" t="s">
        <v>597</v>
      </c>
      <c r="B43" s="49" t="n">
        <v>1185</v>
      </c>
      <c r="C43" s="59" t="n">
        <v>4.80504103545593</v>
      </c>
      <c r="D43" s="49" t="n">
        <v>529</v>
      </c>
      <c r="E43" s="59" t="n">
        <v>2.14503519641872</v>
      </c>
      <c r="G43" s="49"/>
      <c r="H43" s="59"/>
      <c r="I43" s="49"/>
      <c r="J43" s="59"/>
    </row>
    <row r="44" customFormat="false" ht="12.75" hidden="false" customHeight="true" outlineLevel="0" collapsed="false">
      <c r="A44" s="56" t="s">
        <v>598</v>
      </c>
      <c r="B44" s="49" t="n">
        <v>905</v>
      </c>
      <c r="C44" s="59" t="n">
        <v>4.60516439928048</v>
      </c>
      <c r="D44" s="49" t="n">
        <v>446</v>
      </c>
      <c r="E44" s="59" t="n">
        <v>2.26950643323657</v>
      </c>
      <c r="G44" s="49"/>
      <c r="H44" s="59"/>
      <c r="I44" s="49"/>
      <c r="J44" s="59"/>
    </row>
    <row r="45" customFormat="false" ht="12.75" hidden="false" customHeight="true" outlineLevel="0" collapsed="false">
      <c r="A45" s="56" t="s">
        <v>599</v>
      </c>
      <c r="B45" s="49" t="n">
        <v>961</v>
      </c>
      <c r="C45" s="59" t="n">
        <v>4.56099800901284</v>
      </c>
      <c r="D45" s="49" t="n">
        <v>441</v>
      </c>
      <c r="E45" s="59" t="n">
        <v>2.09302822265834</v>
      </c>
      <c r="F45" s="245"/>
      <c r="G45" s="49"/>
      <c r="H45" s="59"/>
      <c r="I45" s="49"/>
      <c r="J45" s="59"/>
    </row>
    <row r="46" s="245" customFormat="true" ht="12.75" hidden="false" customHeight="true" outlineLevel="0" collapsed="false">
      <c r="A46" s="245" t="s">
        <v>600</v>
      </c>
      <c r="B46" s="49" t="n">
        <v>21942</v>
      </c>
      <c r="C46" s="59" t="n">
        <v>3.94916907175359</v>
      </c>
      <c r="D46" s="49" t="n">
        <v>11370</v>
      </c>
      <c r="E46" s="59" t="n">
        <v>2.04639742711869</v>
      </c>
      <c r="F46" s="56"/>
      <c r="G46" s="128"/>
      <c r="H46" s="59"/>
      <c r="I46" s="128"/>
      <c r="J46" s="59"/>
    </row>
    <row r="47" customFormat="false" ht="10.15" hidden="false" customHeight="true" outlineLevel="0" collapsed="false"/>
    <row r="48" customFormat="false" ht="14.25" hidden="false" customHeight="false" outlineLevel="0" collapsed="false">
      <c r="A48" s="246" t="s">
        <v>831</v>
      </c>
      <c r="N48" s="59"/>
      <c r="O48" s="59"/>
    </row>
    <row r="49" customFormat="false" ht="14.25" hidden="false" customHeight="false" outlineLevel="0" collapsed="false">
      <c r="A49" s="246" t="s">
        <v>881</v>
      </c>
      <c r="N49" s="59"/>
    </row>
    <row r="50" customFormat="false" ht="12.75" hidden="false" customHeight="false" outlineLevel="0" collapsed="false">
      <c r="N50" s="59"/>
    </row>
    <row r="51" customFormat="false" ht="12.75" hidden="false" customHeight="false" outlineLevel="0" collapsed="false">
      <c r="A51" s="49" t="s">
        <v>704</v>
      </c>
      <c r="N51" s="59"/>
    </row>
    <row r="52" customFormat="false" ht="12.75" hidden="false" customHeight="false" outlineLevel="0" collapsed="false">
      <c r="A52" s="49" t="s">
        <v>705</v>
      </c>
      <c r="N52" s="59"/>
    </row>
    <row r="53" customFormat="false" ht="12.75" hidden="false" customHeight="false" outlineLevel="0" collapsed="false">
      <c r="N53" s="59"/>
    </row>
    <row r="54" customFormat="false" ht="12.75" hidden="false" customHeight="false" outlineLevel="0" collapsed="false">
      <c r="N5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3" min="2" style="66" width="6.7"/>
    <col collapsed="false" customWidth="true" hidden="false" outlineLevel="0" max="6" min="4" style="221" width="6.7"/>
    <col collapsed="false" customWidth="true" hidden="false" outlineLevel="0" max="14" min="7" style="66" width="6.7"/>
    <col collapsed="false" customWidth="true" hidden="false" outlineLevel="0" max="15" min="15" style="66" width="3.7"/>
    <col collapsed="false" customWidth="true" hidden="false" outlineLevel="0" max="253" min="16" style="66" width="6.7"/>
    <col collapsed="false" customWidth="false" hidden="false" outlineLevel="0" max="257" min="254" style="66" width="8.7"/>
  </cols>
  <sheetData>
    <row r="1" customFormat="false" ht="11.25" hidden="false" customHeight="false" outlineLevel="0" collapsed="false">
      <c r="A1" s="88" t="s">
        <v>99</v>
      </c>
      <c r="B1" s="88"/>
      <c r="C1" s="88"/>
      <c r="D1" s="88"/>
      <c r="G1" s="221"/>
      <c r="AC1" s="247"/>
    </row>
    <row r="2" customFormat="false" ht="11.25" hidden="false" customHeight="false" outlineLevel="0" collapsed="false">
      <c r="A2" s="88" t="s">
        <v>100</v>
      </c>
      <c r="B2" s="88"/>
      <c r="C2" s="88"/>
      <c r="D2" s="88"/>
      <c r="G2" s="221"/>
      <c r="AC2" s="247"/>
    </row>
    <row r="3" customFormat="false" ht="11.25" hidden="false" customHeight="false" outlineLevel="0" collapsed="false">
      <c r="A3" s="88" t="s">
        <v>882</v>
      </c>
      <c r="B3" s="88"/>
      <c r="C3" s="88"/>
      <c r="D3" s="88"/>
      <c r="G3" s="221"/>
      <c r="AC3" s="247"/>
    </row>
    <row r="4" customFormat="false" ht="11.25" hidden="false" customHeight="false" outlineLevel="0" collapsed="false">
      <c r="A4" s="66" t="s">
        <v>101</v>
      </c>
      <c r="D4" s="66"/>
      <c r="G4" s="221"/>
    </row>
    <row r="5" customFormat="false" ht="11.25" hidden="false" customHeight="false" outlineLevel="0" collapsed="false">
      <c r="D5" s="66"/>
      <c r="G5" s="221"/>
    </row>
    <row r="6" customFormat="false" ht="11.25" hidden="false" customHeight="false" outlineLevel="0" collapsed="false">
      <c r="B6" s="67" t="s">
        <v>794</v>
      </c>
      <c r="C6" s="67"/>
      <c r="D6" s="67"/>
      <c r="E6" s="67" t="s">
        <v>883</v>
      </c>
      <c r="F6" s="67"/>
      <c r="G6" s="67"/>
      <c r="H6" s="67" t="s">
        <v>884</v>
      </c>
      <c r="K6" s="67" t="n">
        <v>2022</v>
      </c>
      <c r="P6" s="67" t="s">
        <v>794</v>
      </c>
      <c r="Q6" s="67"/>
      <c r="R6" s="67"/>
      <c r="S6" s="67" t="s">
        <v>883</v>
      </c>
      <c r="T6" s="67"/>
      <c r="U6" s="67"/>
      <c r="V6" s="67" t="s">
        <v>884</v>
      </c>
      <c r="Y6" s="67" t="n">
        <v>2022</v>
      </c>
    </row>
    <row r="7" customFormat="false" ht="11.25" hidden="false" customHeight="false" outlineLevel="0" collapsed="false">
      <c r="B7" s="67" t="s">
        <v>134</v>
      </c>
      <c r="C7" s="67" t="s">
        <v>885</v>
      </c>
      <c r="D7" s="67" t="s">
        <v>886</v>
      </c>
      <c r="E7" s="67" t="s">
        <v>134</v>
      </c>
      <c r="F7" s="67" t="s">
        <v>885</v>
      </c>
      <c r="G7" s="67" t="s">
        <v>886</v>
      </c>
      <c r="H7" s="67" t="s">
        <v>134</v>
      </c>
      <c r="I7" s="67" t="s">
        <v>885</v>
      </c>
      <c r="J7" s="67" t="s">
        <v>886</v>
      </c>
      <c r="K7" s="67" t="s">
        <v>134</v>
      </c>
      <c r="L7" s="67" t="s">
        <v>885</v>
      </c>
      <c r="M7" s="67" t="s">
        <v>886</v>
      </c>
      <c r="P7" s="67" t="s">
        <v>134</v>
      </c>
      <c r="Q7" s="67" t="s">
        <v>885</v>
      </c>
      <c r="R7" s="67" t="s">
        <v>886</v>
      </c>
      <c r="S7" s="67" t="s">
        <v>134</v>
      </c>
      <c r="T7" s="67" t="s">
        <v>885</v>
      </c>
      <c r="U7" s="67" t="s">
        <v>886</v>
      </c>
      <c r="V7" s="67" t="s">
        <v>134</v>
      </c>
      <c r="W7" s="67" t="s">
        <v>885</v>
      </c>
      <c r="X7" s="67" t="s">
        <v>886</v>
      </c>
      <c r="Y7" s="67" t="s">
        <v>134</v>
      </c>
      <c r="Z7" s="67" t="s">
        <v>885</v>
      </c>
      <c r="AA7" s="67" t="s">
        <v>886</v>
      </c>
    </row>
    <row r="8" customFormat="false" ht="11.25" hidden="false" customHeight="false" outlineLevel="0" collapsed="false">
      <c r="B8" s="67" t="s">
        <v>139</v>
      </c>
      <c r="C8" s="67"/>
      <c r="D8" s="67" t="s">
        <v>887</v>
      </c>
      <c r="E8" s="67" t="s">
        <v>139</v>
      </c>
      <c r="F8" s="67"/>
      <c r="G8" s="67" t="s">
        <v>887</v>
      </c>
      <c r="H8" s="67" t="s">
        <v>139</v>
      </c>
      <c r="I8" s="67"/>
      <c r="J8" s="67" t="s">
        <v>887</v>
      </c>
      <c r="K8" s="67" t="s">
        <v>139</v>
      </c>
      <c r="L8" s="67"/>
      <c r="M8" s="67" t="s">
        <v>887</v>
      </c>
      <c r="P8" s="67" t="s">
        <v>139</v>
      </c>
      <c r="Q8" s="67"/>
      <c r="R8" s="67" t="s">
        <v>887</v>
      </c>
      <c r="S8" s="67" t="s">
        <v>139</v>
      </c>
      <c r="T8" s="67"/>
      <c r="U8" s="67" t="s">
        <v>887</v>
      </c>
      <c r="V8" s="67" t="s">
        <v>139</v>
      </c>
      <c r="W8" s="67"/>
      <c r="X8" s="67" t="s">
        <v>887</v>
      </c>
      <c r="Y8" s="67" t="s">
        <v>139</v>
      </c>
      <c r="Z8" s="67"/>
      <c r="AA8" s="67" t="s">
        <v>887</v>
      </c>
    </row>
    <row r="9" customFormat="false" ht="11.25" hidden="false" customHeight="false" outlineLevel="0" collapsed="false">
      <c r="D9" s="66"/>
      <c r="G9" s="221"/>
      <c r="S9" s="221"/>
      <c r="T9" s="221"/>
      <c r="U9" s="221"/>
    </row>
    <row r="10" customFormat="false" ht="11.25" hidden="false" customHeight="false" outlineLevel="0" collapsed="false">
      <c r="A10" s="66" t="s">
        <v>888</v>
      </c>
      <c r="D10" s="66"/>
      <c r="G10" s="221"/>
      <c r="O10" s="66" t="s">
        <v>888</v>
      </c>
      <c r="S10" s="221"/>
      <c r="T10" s="221"/>
      <c r="U10" s="221"/>
    </row>
    <row r="11" customFormat="false" ht="11.25" hidden="false" customHeight="false" outlineLevel="0" collapsed="false">
      <c r="A11" s="66" t="s">
        <v>889</v>
      </c>
      <c r="D11" s="66"/>
      <c r="G11" s="221"/>
      <c r="O11" s="66" t="s">
        <v>889</v>
      </c>
      <c r="S11" s="221"/>
      <c r="T11" s="221"/>
      <c r="U11" s="221"/>
    </row>
    <row r="12" customFormat="false" ht="11.25" hidden="false" customHeight="false" outlineLevel="0" collapsed="false">
      <c r="A12" s="66" t="n">
        <v>0</v>
      </c>
      <c r="B12" s="101" t="n">
        <v>75.7906830242659</v>
      </c>
      <c r="C12" s="101" t="n">
        <v>71.5043523797766</v>
      </c>
      <c r="D12" s="101" t="n">
        <v>79.331519565372</v>
      </c>
      <c r="E12" s="201" t="n">
        <v>78.3667</v>
      </c>
      <c r="F12" s="201" t="n">
        <v>74.5838</v>
      </c>
      <c r="G12" s="201" t="n">
        <v>81.5166</v>
      </c>
      <c r="H12" s="201" t="n">
        <v>80.7419</v>
      </c>
      <c r="I12" s="201" t="n">
        <v>77.6276</v>
      </c>
      <c r="J12" s="201" t="n">
        <v>83.3771</v>
      </c>
      <c r="K12" s="201" t="n">
        <v>81.122</v>
      </c>
      <c r="L12" s="201" t="n">
        <v>78.329</v>
      </c>
      <c r="M12" s="201" t="n">
        <v>83.591</v>
      </c>
      <c r="O12" s="66" t="n">
        <v>50</v>
      </c>
      <c r="P12" s="101" t="n">
        <v>28.8468540306462</v>
      </c>
      <c r="Q12" s="101" t="n">
        <v>25.4248098467417</v>
      </c>
      <c r="R12" s="101" t="n">
        <v>31.3630901289099</v>
      </c>
      <c r="S12" s="201" t="n">
        <v>30.6551</v>
      </c>
      <c r="T12" s="201" t="n">
        <v>27.4505</v>
      </c>
      <c r="U12" s="201" t="n">
        <v>33.1113</v>
      </c>
      <c r="V12" s="201" t="n">
        <v>32.4009</v>
      </c>
      <c r="W12" s="201" t="n">
        <v>29.6628</v>
      </c>
      <c r="X12" s="201" t="n">
        <v>34.5864</v>
      </c>
      <c r="Y12" s="201" t="n">
        <v>32.717</v>
      </c>
      <c r="Z12" s="201" t="n">
        <v>30.309</v>
      </c>
      <c r="AA12" s="201" t="n">
        <v>34.743</v>
      </c>
    </row>
    <row r="13" customFormat="false" ht="11.25" hidden="false" customHeight="false" outlineLevel="0" collapsed="false">
      <c r="A13" s="66" t="n">
        <v>1</v>
      </c>
      <c r="B13" s="101" t="n">
        <v>75.1683161283001</v>
      </c>
      <c r="C13" s="101" t="n">
        <v>70.9026930849769</v>
      </c>
      <c r="D13" s="101" t="n">
        <v>78.6777038507967</v>
      </c>
      <c r="E13" s="201" t="n">
        <v>77.581</v>
      </c>
      <c r="F13" s="201" t="n">
        <v>73.7511</v>
      </c>
      <c r="G13" s="201" t="n">
        <v>80.7813</v>
      </c>
      <c r="H13" s="201" t="n">
        <v>79.9165</v>
      </c>
      <c r="I13" s="201" t="n">
        <v>76.8015</v>
      </c>
      <c r="J13" s="201" t="n">
        <v>82.5504</v>
      </c>
      <c r="K13" s="201" t="n">
        <v>80.273</v>
      </c>
      <c r="L13" s="201" t="n">
        <v>77.47</v>
      </c>
      <c r="M13" s="201" t="n">
        <v>82.75</v>
      </c>
      <c r="O13" s="66" t="n">
        <v>51</v>
      </c>
      <c r="P13" s="101" t="n">
        <v>27.9960405425108</v>
      </c>
      <c r="Q13" s="101" t="n">
        <v>24.6208015530276</v>
      </c>
      <c r="R13" s="101" t="n">
        <v>30.4549388112414</v>
      </c>
      <c r="S13" s="201" t="n">
        <v>29.8089</v>
      </c>
      <c r="T13" s="201" t="n">
        <v>26.6459</v>
      </c>
      <c r="U13" s="201" t="n">
        <v>32.2172</v>
      </c>
      <c r="V13" s="201" t="n">
        <v>31.5096</v>
      </c>
      <c r="W13" s="201" t="n">
        <v>28.7878</v>
      </c>
      <c r="X13" s="201" t="n">
        <v>33.6741</v>
      </c>
      <c r="Y13" s="201" t="n">
        <v>31.822</v>
      </c>
      <c r="Z13" s="201" t="n">
        <v>29.409</v>
      </c>
      <c r="AA13" s="201" t="n">
        <v>33.849</v>
      </c>
    </row>
    <row r="14" customFormat="false" ht="11.25" hidden="false" customHeight="false" outlineLevel="0" collapsed="false">
      <c r="A14" s="66" t="n">
        <v>2</v>
      </c>
      <c r="B14" s="101" t="n">
        <v>74.1870869894483</v>
      </c>
      <c r="C14" s="101" t="n">
        <v>69.9284567937789</v>
      </c>
      <c r="D14" s="101" t="n">
        <v>77.6879638507967</v>
      </c>
      <c r="E14" s="201" t="n">
        <v>76.6002</v>
      </c>
      <c r="F14" s="201" t="n">
        <v>72.7818</v>
      </c>
      <c r="G14" s="201" t="n">
        <v>79.7872</v>
      </c>
      <c r="H14" s="201" t="n">
        <v>78.9383</v>
      </c>
      <c r="I14" s="201" t="n">
        <v>75.8105</v>
      </c>
      <c r="J14" s="201" t="n">
        <v>81.5865</v>
      </c>
      <c r="K14" s="201" t="n">
        <v>79.285</v>
      </c>
      <c r="L14" s="201" t="n">
        <v>76.493</v>
      </c>
      <c r="M14" s="201" t="n">
        <v>81.75</v>
      </c>
      <c r="O14" s="66" t="n">
        <v>52</v>
      </c>
      <c r="P14" s="101" t="n">
        <v>27.1455207585491</v>
      </c>
      <c r="Q14" s="101" t="n">
        <v>23.8111468443393</v>
      </c>
      <c r="R14" s="101" t="n">
        <v>29.5536351338339</v>
      </c>
      <c r="S14" s="201" t="n">
        <v>28.9545</v>
      </c>
      <c r="T14" s="201" t="n">
        <v>25.8178</v>
      </c>
      <c r="U14" s="201" t="n">
        <v>31.3313</v>
      </c>
      <c r="V14" s="201" t="n">
        <v>30.6011</v>
      </c>
      <c r="W14" s="201" t="n">
        <v>27.9073</v>
      </c>
      <c r="X14" s="201" t="n">
        <v>32.7322</v>
      </c>
      <c r="Y14" s="201" t="n">
        <v>30.936</v>
      </c>
      <c r="Z14" s="201" t="n">
        <v>28.583</v>
      </c>
      <c r="AA14" s="201" t="n">
        <v>32.896</v>
      </c>
    </row>
    <row r="15" customFormat="false" ht="11.25" hidden="false" customHeight="false" outlineLevel="0" collapsed="false">
      <c r="A15" s="66" t="n">
        <v>3</v>
      </c>
      <c r="B15" s="101" t="n">
        <v>73.1943161856477</v>
      </c>
      <c r="C15" s="101" t="n">
        <v>68.9284567937789</v>
      </c>
      <c r="D15" s="101" t="n">
        <v>76.7035400053941</v>
      </c>
      <c r="E15" s="201" t="n">
        <v>75.6086</v>
      </c>
      <c r="F15" s="201" t="n">
        <v>71.7923</v>
      </c>
      <c r="G15" s="201" t="n">
        <v>78.7931</v>
      </c>
      <c r="H15" s="201" t="n">
        <v>77.9408</v>
      </c>
      <c r="I15" s="201" t="n">
        <v>74.8151</v>
      </c>
      <c r="J15" s="201" t="n">
        <v>80.5865</v>
      </c>
      <c r="K15" s="201" t="n">
        <v>78.298</v>
      </c>
      <c r="L15" s="201" t="n">
        <v>75.518</v>
      </c>
      <c r="M15" s="201" t="n">
        <v>80.75</v>
      </c>
      <c r="O15" s="66" t="n">
        <v>53</v>
      </c>
      <c r="P15" s="101" t="n">
        <v>26.3102203049992</v>
      </c>
      <c r="Q15" s="101" t="n">
        <v>23.0208361075529</v>
      </c>
      <c r="R15" s="101" t="n">
        <v>28.6632022073633</v>
      </c>
      <c r="S15" s="201" t="n">
        <v>28.1044</v>
      </c>
      <c r="T15" s="201" t="n">
        <v>24.992</v>
      </c>
      <c r="U15" s="201" t="n">
        <v>30.4519</v>
      </c>
      <c r="V15" s="201" t="n">
        <v>29.7228</v>
      </c>
      <c r="W15" s="201" t="n">
        <v>27.0524</v>
      </c>
      <c r="X15" s="201" t="n">
        <v>31.8252</v>
      </c>
      <c r="Y15" s="201" t="n">
        <v>30.062</v>
      </c>
      <c r="Z15" s="201" t="n">
        <v>27.741</v>
      </c>
      <c r="AA15" s="201" t="n">
        <v>31.983</v>
      </c>
    </row>
    <row r="16" customFormat="false" ht="11.25" hidden="false" customHeight="false" outlineLevel="0" collapsed="false">
      <c r="A16" s="66" t="n">
        <v>4</v>
      </c>
      <c r="B16" s="101" t="n">
        <v>72.2145634364116</v>
      </c>
      <c r="C16" s="101" t="n">
        <v>67.9518967937788</v>
      </c>
      <c r="D16" s="101" t="n">
        <v>75.7197417850992</v>
      </c>
      <c r="E16" s="201" t="n">
        <v>74.6287</v>
      </c>
      <c r="F16" s="201" t="n">
        <v>70.8189</v>
      </c>
      <c r="G16" s="201" t="n">
        <v>77.8053</v>
      </c>
      <c r="H16" s="201" t="n">
        <v>76.9457</v>
      </c>
      <c r="I16" s="201" t="n">
        <v>73.8198</v>
      </c>
      <c r="J16" s="201" t="n">
        <v>79.5918</v>
      </c>
      <c r="K16" s="201" t="n">
        <v>77.311</v>
      </c>
      <c r="L16" s="201" t="n">
        <v>74.543</v>
      </c>
      <c r="M16" s="201" t="n">
        <v>79.75</v>
      </c>
      <c r="O16" s="66" t="n">
        <v>54</v>
      </c>
      <c r="P16" s="101" t="n">
        <v>25.4814212957059</v>
      </c>
      <c r="Q16" s="101" t="n">
        <v>22.2563330548733</v>
      </c>
      <c r="R16" s="101" t="n">
        <v>27.7590405280924</v>
      </c>
      <c r="S16" s="201" t="n">
        <v>27.2586</v>
      </c>
      <c r="T16" s="201" t="n">
        <v>24.1853</v>
      </c>
      <c r="U16" s="201" t="n">
        <v>29.5603</v>
      </c>
      <c r="V16" s="201" t="n">
        <v>28.8424</v>
      </c>
      <c r="W16" s="201" t="n">
        <v>26.2015</v>
      </c>
      <c r="X16" s="201" t="n">
        <v>30.91</v>
      </c>
      <c r="Y16" s="201" t="n">
        <v>29.162</v>
      </c>
      <c r="Z16" s="201" t="n">
        <v>26.864</v>
      </c>
      <c r="AA16" s="201" t="n">
        <v>31.055</v>
      </c>
    </row>
    <row r="17" customFormat="false" ht="11.25" hidden="false" customHeight="false" outlineLevel="0" collapsed="false">
      <c r="A17" s="66" t="n">
        <v>5</v>
      </c>
      <c r="B17" s="101" t="n">
        <v>71.2198034364116</v>
      </c>
      <c r="C17" s="101" t="n">
        <v>66.9616367937789</v>
      </c>
      <c r="D17" s="101" t="n">
        <v>74.7197417850992</v>
      </c>
      <c r="E17" s="201" t="n">
        <v>73.6542</v>
      </c>
      <c r="F17" s="201" t="n">
        <v>69.8455</v>
      </c>
      <c r="G17" s="201" t="n">
        <v>76.8292</v>
      </c>
      <c r="H17" s="201" t="n">
        <v>75.956</v>
      </c>
      <c r="I17" s="201" t="n">
        <v>72.8294</v>
      </c>
      <c r="J17" s="201" t="n">
        <v>78.6025</v>
      </c>
      <c r="K17" s="201" t="n">
        <v>76.311</v>
      </c>
      <c r="L17" s="201" t="n">
        <v>73.543</v>
      </c>
      <c r="M17" s="201" t="n">
        <v>78.75</v>
      </c>
      <c r="O17" s="66" t="n">
        <v>55</v>
      </c>
      <c r="P17" s="101" t="n">
        <v>24.6636531113962</v>
      </c>
      <c r="Q17" s="101" t="n">
        <v>21.4955209931388</v>
      </c>
      <c r="R17" s="101" t="n">
        <v>26.8734947011776</v>
      </c>
      <c r="S17" s="201" t="n">
        <v>26.4284</v>
      </c>
      <c r="T17" s="201" t="n">
        <v>23.4098</v>
      </c>
      <c r="U17" s="201" t="n">
        <v>28.6674</v>
      </c>
      <c r="V17" s="201" t="n">
        <v>27.9856</v>
      </c>
      <c r="W17" s="201" t="n">
        <v>25.3819</v>
      </c>
      <c r="X17" s="201" t="n">
        <v>30.0101</v>
      </c>
      <c r="Y17" s="201" t="n">
        <v>28.272</v>
      </c>
      <c r="Z17" s="201" t="n">
        <v>25.991</v>
      </c>
      <c r="AA17" s="201" t="n">
        <v>30.144</v>
      </c>
    </row>
    <row r="18" customFormat="false" ht="11.25" hidden="false" customHeight="false" outlineLevel="0" collapsed="false">
      <c r="A18" s="66" t="n">
        <v>6</v>
      </c>
      <c r="B18" s="101" t="n">
        <v>70.2305834364116</v>
      </c>
      <c r="C18" s="101" t="n">
        <v>65.9662767937789</v>
      </c>
      <c r="D18" s="101" t="n">
        <v>73.7372817850992</v>
      </c>
      <c r="E18" s="201" t="n">
        <v>72.6682</v>
      </c>
      <c r="F18" s="201" t="n">
        <v>68.8507</v>
      </c>
      <c r="G18" s="201" t="n">
        <v>75.8531</v>
      </c>
      <c r="H18" s="201" t="n">
        <v>74.9585</v>
      </c>
      <c r="I18" s="201" t="n">
        <v>71.8294</v>
      </c>
      <c r="J18" s="201" t="n">
        <v>77.608</v>
      </c>
      <c r="K18" s="201" t="n">
        <v>75.311</v>
      </c>
      <c r="L18" s="201" t="n">
        <v>72.543</v>
      </c>
      <c r="M18" s="201" t="n">
        <v>77.75</v>
      </c>
      <c r="O18" s="66" t="n">
        <v>56</v>
      </c>
      <c r="P18" s="101" t="n">
        <v>23.8314090550869</v>
      </c>
      <c r="Q18" s="101" t="n">
        <v>20.7155824811586</v>
      </c>
      <c r="R18" s="101" t="n">
        <v>25.9788160908988</v>
      </c>
      <c r="S18" s="201" t="n">
        <v>25.5823</v>
      </c>
      <c r="T18" s="201" t="n">
        <v>22.5976</v>
      </c>
      <c r="U18" s="201" t="n">
        <v>27.781</v>
      </c>
      <c r="V18" s="201" t="n">
        <v>27.126</v>
      </c>
      <c r="W18" s="201" t="n">
        <v>24.5609</v>
      </c>
      <c r="X18" s="201" t="n">
        <v>29.1063</v>
      </c>
      <c r="Y18" s="201" t="n">
        <v>27.361</v>
      </c>
      <c r="Z18" s="201" t="n">
        <v>25.081</v>
      </c>
      <c r="AA18" s="201" t="n">
        <v>29.23</v>
      </c>
    </row>
    <row r="19" customFormat="false" ht="11.25" hidden="false" customHeight="false" outlineLevel="0" collapsed="false">
      <c r="A19" s="66" t="n">
        <v>7</v>
      </c>
      <c r="B19" s="101" t="n">
        <v>69.2387834364116</v>
      </c>
      <c r="C19" s="101" t="n">
        <v>64.9713567937789</v>
      </c>
      <c r="D19" s="101" t="n">
        <v>72.7488417850992</v>
      </c>
      <c r="E19" s="201" t="n">
        <v>71.6709</v>
      </c>
      <c r="F19" s="201" t="n">
        <v>67.8558</v>
      </c>
      <c r="G19" s="201" t="n">
        <v>74.8531</v>
      </c>
      <c r="H19" s="201" t="n">
        <v>73.9612</v>
      </c>
      <c r="I19" s="201" t="n">
        <v>70.8344</v>
      </c>
      <c r="J19" s="201" t="n">
        <v>76.608</v>
      </c>
      <c r="K19" s="201" t="n">
        <v>74.323</v>
      </c>
      <c r="L19" s="201" t="n">
        <v>71.565</v>
      </c>
      <c r="M19" s="201" t="n">
        <v>76.75</v>
      </c>
      <c r="O19" s="66" t="n">
        <v>57</v>
      </c>
      <c r="P19" s="101" t="n">
        <v>23.0200181681939</v>
      </c>
      <c r="Q19" s="101" t="n">
        <v>19.9497832642111</v>
      </c>
      <c r="R19" s="101" t="n">
        <v>25.110291901568</v>
      </c>
      <c r="S19" s="201" t="n">
        <v>24.742</v>
      </c>
      <c r="T19" s="201" t="n">
        <v>21.8005</v>
      </c>
      <c r="U19" s="201" t="n">
        <v>26.8902</v>
      </c>
      <c r="V19" s="201" t="n">
        <v>26.2781</v>
      </c>
      <c r="W19" s="201" t="n">
        <v>23.7654</v>
      </c>
      <c r="X19" s="201" t="n">
        <v>28.1996</v>
      </c>
      <c r="Y19" s="201" t="n">
        <v>26.49</v>
      </c>
      <c r="Z19" s="201" t="n">
        <v>24.27</v>
      </c>
      <c r="AA19" s="201" t="n">
        <v>28.291</v>
      </c>
    </row>
    <row r="20" customFormat="false" ht="11.25" hidden="false" customHeight="false" outlineLevel="0" collapsed="false">
      <c r="A20" s="66" t="n">
        <v>8</v>
      </c>
      <c r="B20" s="101" t="n">
        <v>68.2443234364116</v>
      </c>
      <c r="C20" s="101" t="n">
        <v>63.9816167937789</v>
      </c>
      <c r="D20" s="101" t="n">
        <v>71.7488417850992</v>
      </c>
      <c r="E20" s="201" t="n">
        <v>70.687</v>
      </c>
      <c r="F20" s="201" t="n">
        <v>66.8756</v>
      </c>
      <c r="G20" s="201" t="n">
        <v>73.8645</v>
      </c>
      <c r="H20" s="201" t="n">
        <v>72.9773</v>
      </c>
      <c r="I20" s="201" t="n">
        <v>69.8495</v>
      </c>
      <c r="J20" s="201" t="n">
        <v>75.6251</v>
      </c>
      <c r="K20" s="201" t="n">
        <v>73.334</v>
      </c>
      <c r="L20" s="201" t="n">
        <v>70.587</v>
      </c>
      <c r="M20" s="201" t="n">
        <v>75.75</v>
      </c>
      <c r="O20" s="66" t="n">
        <v>58</v>
      </c>
      <c r="P20" s="101" t="n">
        <v>22.2021900074756</v>
      </c>
      <c r="Q20" s="101" t="n">
        <v>19.186867254838</v>
      </c>
      <c r="R20" s="101" t="n">
        <v>24.225488613023</v>
      </c>
      <c r="S20" s="201" t="n">
        <v>23.9345</v>
      </c>
      <c r="T20" s="201" t="n">
        <v>21.0295</v>
      </c>
      <c r="U20" s="201" t="n">
        <v>26.0376</v>
      </c>
      <c r="V20" s="201" t="n">
        <v>25.448</v>
      </c>
      <c r="W20" s="201" t="n">
        <v>22.9828</v>
      </c>
      <c r="X20" s="201" t="n">
        <v>27.3165</v>
      </c>
      <c r="Y20" s="201" t="n">
        <v>25.608</v>
      </c>
      <c r="Z20" s="201" t="n">
        <v>23.41</v>
      </c>
      <c r="AA20" s="201" t="n">
        <v>27.383</v>
      </c>
    </row>
    <row r="21" customFormat="false" ht="11.25" hidden="false" customHeight="false" outlineLevel="0" collapsed="false">
      <c r="A21" s="66" t="n">
        <v>9</v>
      </c>
      <c r="B21" s="101" t="n">
        <v>67.2555834364116</v>
      </c>
      <c r="C21" s="101" t="n">
        <v>62.9867967937789</v>
      </c>
      <c r="D21" s="101" t="n">
        <v>70.7671217850992</v>
      </c>
      <c r="E21" s="201" t="n">
        <v>69.7024</v>
      </c>
      <c r="F21" s="201" t="n">
        <v>65.8947</v>
      </c>
      <c r="G21" s="201" t="n">
        <v>72.8754</v>
      </c>
      <c r="H21" s="201" t="n">
        <v>71.9855</v>
      </c>
      <c r="I21" s="201" t="n">
        <v>68.8597</v>
      </c>
      <c r="J21" s="201" t="n">
        <v>74.6309</v>
      </c>
      <c r="K21" s="201" t="n">
        <v>72.345</v>
      </c>
      <c r="L21" s="201" t="n">
        <v>69.607</v>
      </c>
      <c r="M21" s="201" t="n">
        <v>74.75</v>
      </c>
      <c r="O21" s="66" t="n">
        <v>59</v>
      </c>
      <c r="P21" s="101" t="n">
        <v>21.3964645614666</v>
      </c>
      <c r="Q21" s="101" t="n">
        <v>18.4412304537644</v>
      </c>
      <c r="R21" s="101" t="n">
        <v>23.3453607333767</v>
      </c>
      <c r="S21" s="201" t="n">
        <v>23.1131</v>
      </c>
      <c r="T21" s="201" t="n">
        <v>20.2527</v>
      </c>
      <c r="U21" s="201" t="n">
        <v>25.1632</v>
      </c>
      <c r="V21" s="201" t="n">
        <v>24.614</v>
      </c>
      <c r="W21" s="201" t="n">
        <v>22.1955</v>
      </c>
      <c r="X21" s="201" t="n">
        <v>26.432</v>
      </c>
      <c r="Y21" s="201" t="n">
        <v>24.754</v>
      </c>
      <c r="Z21" s="201" t="n">
        <v>22.586</v>
      </c>
      <c r="AA21" s="201" t="n">
        <v>26.491</v>
      </c>
    </row>
    <row r="22" customFormat="false" ht="11.25" hidden="false" customHeight="false" outlineLevel="0" collapsed="false">
      <c r="B22" s="101"/>
      <c r="C22" s="101"/>
      <c r="D22" s="101"/>
      <c r="E22" s="201"/>
      <c r="F22" s="201"/>
      <c r="G22" s="201"/>
      <c r="H22" s="201"/>
      <c r="I22" s="201"/>
      <c r="J22" s="201"/>
      <c r="K22" s="201"/>
      <c r="L22" s="201"/>
      <c r="M22" s="201"/>
      <c r="P22" s="101"/>
      <c r="Q22" s="101"/>
      <c r="R22" s="1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1.25" hidden="false" customHeight="false" outlineLevel="0" collapsed="false">
      <c r="A23" s="66" t="n">
        <v>10</v>
      </c>
      <c r="B23" s="101" t="n">
        <v>66.2611523409848</v>
      </c>
      <c r="C23" s="101" t="n">
        <v>61.9867967937789</v>
      </c>
      <c r="D23" s="101" t="n">
        <v>69.7791227802083</v>
      </c>
      <c r="E23" s="201" t="n">
        <v>68.7124</v>
      </c>
      <c r="F23" s="201" t="n">
        <v>64.9039</v>
      </c>
      <c r="G23" s="201" t="n">
        <v>71.8861</v>
      </c>
      <c r="H23" s="201" t="n">
        <v>70.9966</v>
      </c>
      <c r="I23" s="201" t="n">
        <v>67.8649</v>
      </c>
      <c r="J23" s="201" t="n">
        <v>73.6484</v>
      </c>
      <c r="K23" s="201" t="n">
        <v>71.345</v>
      </c>
      <c r="L23" s="201" t="n">
        <v>68.607</v>
      </c>
      <c r="M23" s="201" t="n">
        <v>73.75</v>
      </c>
      <c r="O23" s="66" t="n">
        <v>60</v>
      </c>
      <c r="P23" s="101" t="n">
        <v>20.6113853369624</v>
      </c>
      <c r="Q23" s="101" t="n">
        <v>17.7114411634678</v>
      </c>
      <c r="R23" s="101" t="n">
        <v>22.4898489872582</v>
      </c>
      <c r="S23" s="201" t="n">
        <v>22.3198</v>
      </c>
      <c r="T23" s="201" t="n">
        <v>19.5269</v>
      </c>
      <c r="U23" s="201" t="n">
        <v>24.2924</v>
      </c>
      <c r="V23" s="201" t="n">
        <v>23.8066</v>
      </c>
      <c r="W23" s="201" t="n">
        <v>21.4563</v>
      </c>
      <c r="X23" s="201" t="n">
        <v>25.5538</v>
      </c>
      <c r="Y23" s="201" t="n">
        <v>23.894</v>
      </c>
      <c r="Z23" s="201" t="n">
        <v>21.76</v>
      </c>
      <c r="AA23" s="201" t="n">
        <v>25.591</v>
      </c>
    </row>
    <row r="24" customFormat="false" ht="11.25" hidden="false" customHeight="false" outlineLevel="0" collapsed="false">
      <c r="A24" s="66" t="n">
        <v>11</v>
      </c>
      <c r="B24" s="101" t="n">
        <v>65.2639123409848</v>
      </c>
      <c r="C24" s="101" t="n">
        <v>60.9867967937789</v>
      </c>
      <c r="D24" s="101" t="n">
        <v>68.7849827802083</v>
      </c>
      <c r="E24" s="201" t="n">
        <v>67.7269</v>
      </c>
      <c r="F24" s="201" t="n">
        <v>63.9129</v>
      </c>
      <c r="G24" s="201" t="n">
        <v>70.9068</v>
      </c>
      <c r="H24" s="201" t="n">
        <v>70.0022</v>
      </c>
      <c r="I24" s="201" t="n">
        <v>66.8649</v>
      </c>
      <c r="J24" s="201" t="n">
        <v>72.6603</v>
      </c>
      <c r="K24" s="201" t="n">
        <v>70.356</v>
      </c>
      <c r="L24" s="201" t="n">
        <v>67.628</v>
      </c>
      <c r="M24" s="201" t="n">
        <v>72.75</v>
      </c>
      <c r="O24" s="66" t="n">
        <v>61</v>
      </c>
      <c r="P24" s="101" t="n">
        <v>19.8414199175771</v>
      </c>
      <c r="Q24" s="101" t="n">
        <v>16.990656029084</v>
      </c>
      <c r="R24" s="101" t="n">
        <v>21.6555243196292</v>
      </c>
      <c r="S24" s="201" t="n">
        <v>21.4977</v>
      </c>
      <c r="T24" s="201" t="n">
        <v>18.7682</v>
      </c>
      <c r="U24" s="201" t="n">
        <v>23.3985</v>
      </c>
      <c r="V24" s="201" t="n">
        <v>22.975</v>
      </c>
      <c r="W24" s="201" t="n">
        <v>20.6705</v>
      </c>
      <c r="X24" s="201" t="n">
        <v>24.6743</v>
      </c>
      <c r="Y24" s="201" t="n">
        <v>23.054</v>
      </c>
      <c r="Z24" s="201" t="n">
        <v>20.986</v>
      </c>
      <c r="AA24" s="201" t="n">
        <v>24.679</v>
      </c>
    </row>
    <row r="25" customFormat="false" ht="11.25" hidden="false" customHeight="false" outlineLevel="0" collapsed="false">
      <c r="A25" s="66" t="n">
        <v>12</v>
      </c>
      <c r="B25" s="101" t="n">
        <v>64.2720651415462</v>
      </c>
      <c r="C25" s="101" t="n">
        <v>59.9867967937789</v>
      </c>
      <c r="D25" s="101" t="n">
        <v>67.8024120675073</v>
      </c>
      <c r="E25" s="201" t="n">
        <v>66.7269</v>
      </c>
      <c r="F25" s="201" t="n">
        <v>62.9129</v>
      </c>
      <c r="G25" s="201" t="n">
        <v>69.9068</v>
      </c>
      <c r="H25" s="201" t="n">
        <v>69.0105</v>
      </c>
      <c r="I25" s="201" t="n">
        <v>65.8701</v>
      </c>
      <c r="J25" s="201" t="n">
        <v>71.6722</v>
      </c>
      <c r="K25" s="201" t="n">
        <v>69.356</v>
      </c>
      <c r="L25" s="201" t="n">
        <v>66.628</v>
      </c>
      <c r="M25" s="201" t="n">
        <v>71.75</v>
      </c>
      <c r="O25" s="66" t="n">
        <v>62</v>
      </c>
      <c r="P25" s="101" t="n">
        <v>19.0859386622702</v>
      </c>
      <c r="Q25" s="101" t="n">
        <v>16.2976057164623</v>
      </c>
      <c r="R25" s="101" t="n">
        <v>20.8208624513938</v>
      </c>
      <c r="S25" s="201" t="n">
        <v>20.7289</v>
      </c>
      <c r="T25" s="201" t="n">
        <v>18.0599</v>
      </c>
      <c r="U25" s="201" t="n">
        <v>22.5587</v>
      </c>
      <c r="V25" s="201" t="n">
        <v>22.1651</v>
      </c>
      <c r="W25" s="201" t="n">
        <v>19.911</v>
      </c>
      <c r="X25" s="201" t="n">
        <v>23.8121</v>
      </c>
      <c r="Y25" s="201" t="n">
        <v>22.226</v>
      </c>
      <c r="Z25" s="201" t="n">
        <v>20.185</v>
      </c>
      <c r="AA25" s="201" t="n">
        <v>23.82</v>
      </c>
    </row>
    <row r="26" customFormat="false" ht="11.25" hidden="false" customHeight="false" outlineLevel="0" collapsed="false">
      <c r="A26" s="66" t="n">
        <v>13</v>
      </c>
      <c r="B26" s="101" t="n">
        <v>63.2803251415462</v>
      </c>
      <c r="C26" s="101" t="n">
        <v>58.9867967937789</v>
      </c>
      <c r="D26" s="101" t="n">
        <v>66.8204320675073</v>
      </c>
      <c r="E26" s="201" t="n">
        <v>65.7387</v>
      </c>
      <c r="F26" s="201" t="n">
        <v>61.9303</v>
      </c>
      <c r="G26" s="201" t="n">
        <v>68.9119</v>
      </c>
      <c r="H26" s="201" t="n">
        <v>68.0161</v>
      </c>
      <c r="I26" s="201" t="n">
        <v>64.8753</v>
      </c>
      <c r="J26" s="201" t="n">
        <v>70.678</v>
      </c>
      <c r="K26" s="201" t="n">
        <v>68.367</v>
      </c>
      <c r="L26" s="201" t="n">
        <v>65.649</v>
      </c>
      <c r="M26" s="201" t="n">
        <v>70.75</v>
      </c>
      <c r="O26" s="66" t="n">
        <v>63</v>
      </c>
      <c r="P26" s="101" t="n">
        <v>18.3339247587317</v>
      </c>
      <c r="Q26" s="101" t="n">
        <v>15.6164878430986</v>
      </c>
      <c r="R26" s="101" t="n">
        <v>19.9821017850397</v>
      </c>
      <c r="S26" s="201" t="n">
        <v>19.9374</v>
      </c>
      <c r="T26" s="201" t="n">
        <v>17.3364</v>
      </c>
      <c r="U26" s="201" t="n">
        <v>21.6918</v>
      </c>
      <c r="V26" s="201" t="n">
        <v>21.367</v>
      </c>
      <c r="W26" s="201" t="n">
        <v>19.1664</v>
      </c>
      <c r="X26" s="201" t="n">
        <v>22.9583</v>
      </c>
      <c r="Y26" s="201" t="n">
        <v>21.411</v>
      </c>
      <c r="Z26" s="201" t="n">
        <v>19.4</v>
      </c>
      <c r="AA26" s="201" t="n">
        <v>22.971</v>
      </c>
    </row>
    <row r="27" customFormat="false" ht="11.25" hidden="false" customHeight="false" outlineLevel="0" collapsed="false">
      <c r="A27" s="66" t="n">
        <v>14</v>
      </c>
      <c r="B27" s="101" t="n">
        <v>62.2965651415462</v>
      </c>
      <c r="C27" s="101" t="n">
        <v>57.9965767937789</v>
      </c>
      <c r="D27" s="101" t="n">
        <v>65.8439720675073</v>
      </c>
      <c r="E27" s="201" t="n">
        <v>64.7481</v>
      </c>
      <c r="F27" s="201" t="n">
        <v>60.9433</v>
      </c>
      <c r="G27" s="201" t="n">
        <v>67.9169</v>
      </c>
      <c r="H27" s="201" t="n">
        <v>67.0216</v>
      </c>
      <c r="I27" s="201" t="n">
        <v>63.8805</v>
      </c>
      <c r="J27" s="201" t="n">
        <v>69.6838</v>
      </c>
      <c r="K27" s="201" t="n">
        <v>67.367</v>
      </c>
      <c r="L27" s="201" t="n">
        <v>64.649</v>
      </c>
      <c r="M27" s="201" t="n">
        <v>69.75</v>
      </c>
      <c r="O27" s="66" t="n">
        <v>64</v>
      </c>
      <c r="P27" s="101" t="n">
        <v>17.6089022822202</v>
      </c>
      <c r="Q27" s="101" t="n">
        <v>14.9678115859618</v>
      </c>
      <c r="R27" s="101" t="n">
        <v>19.1669642731737</v>
      </c>
      <c r="S27" s="201" t="n">
        <v>19.165</v>
      </c>
      <c r="T27" s="201" t="n">
        <v>16.6309</v>
      </c>
      <c r="U27" s="201" t="n">
        <v>20.8455</v>
      </c>
      <c r="V27" s="201" t="n">
        <v>20.5868</v>
      </c>
      <c r="W27" s="201" t="n">
        <v>18.4533</v>
      </c>
      <c r="X27" s="201" t="n">
        <v>22.1084</v>
      </c>
      <c r="Y27" s="201" t="n">
        <v>20.599</v>
      </c>
      <c r="Z27" s="201" t="n">
        <v>18.67</v>
      </c>
      <c r="AA27" s="201" t="n">
        <v>22.069</v>
      </c>
    </row>
    <row r="28" customFormat="false" ht="11.25" hidden="false" customHeight="false" outlineLevel="0" collapsed="false">
      <c r="A28" s="66" t="n">
        <v>15</v>
      </c>
      <c r="B28" s="101" t="n">
        <v>61.3019651415462</v>
      </c>
      <c r="C28" s="101" t="n">
        <v>56.9965767937789</v>
      </c>
      <c r="D28" s="101" t="n">
        <v>64.8556320675073</v>
      </c>
      <c r="E28" s="201" t="n">
        <v>63.7576</v>
      </c>
      <c r="F28" s="201" t="n">
        <v>59.9564</v>
      </c>
      <c r="G28" s="201" t="n">
        <v>66.922</v>
      </c>
      <c r="H28" s="201" t="n">
        <v>66.0295</v>
      </c>
      <c r="I28" s="201" t="n">
        <v>62.8805</v>
      </c>
      <c r="J28" s="201" t="n">
        <v>68.7005</v>
      </c>
      <c r="K28" s="201" t="n">
        <v>66.367</v>
      </c>
      <c r="L28" s="201" t="n">
        <v>63.649</v>
      </c>
      <c r="M28" s="201" t="n">
        <v>68.75</v>
      </c>
      <c r="O28" s="66" t="n">
        <v>65</v>
      </c>
      <c r="P28" s="101" t="n">
        <v>16.8692935813984</v>
      </c>
      <c r="Q28" s="101" t="n">
        <v>14.3069582936954</v>
      </c>
      <c r="R28" s="101" t="n">
        <v>18.3376170393375</v>
      </c>
      <c r="S28" s="201" t="n">
        <v>18.4139</v>
      </c>
      <c r="T28" s="201" t="n">
        <v>15.9603</v>
      </c>
      <c r="U28" s="201" t="n">
        <v>20.0086</v>
      </c>
      <c r="V28" s="201" t="n">
        <v>19.8083</v>
      </c>
      <c r="W28" s="201" t="n">
        <v>17.7168</v>
      </c>
      <c r="X28" s="201" t="n">
        <v>21.2841</v>
      </c>
      <c r="Y28" s="201" t="n">
        <v>19.844</v>
      </c>
      <c r="Z28" s="201" t="n">
        <v>17.94</v>
      </c>
      <c r="AA28" s="201" t="n">
        <v>21.283</v>
      </c>
    </row>
    <row r="29" customFormat="false" ht="11.25" hidden="false" customHeight="false" outlineLevel="0" collapsed="false">
      <c r="A29" s="66" t="n">
        <v>16</v>
      </c>
      <c r="B29" s="101" t="n">
        <v>60.325861246726</v>
      </c>
      <c r="C29" s="101" t="n">
        <v>56.0203837817503</v>
      </c>
      <c r="D29" s="101" t="n">
        <v>63.8787720675073</v>
      </c>
      <c r="E29" s="201" t="n">
        <v>62.7648</v>
      </c>
      <c r="F29" s="201" t="n">
        <v>58.9652</v>
      </c>
      <c r="G29" s="201" t="n">
        <v>65.9271</v>
      </c>
      <c r="H29" s="201" t="n">
        <v>65.0346</v>
      </c>
      <c r="I29" s="201" t="n">
        <v>61.8901</v>
      </c>
      <c r="J29" s="201" t="n">
        <v>67.7005</v>
      </c>
      <c r="K29" s="201" t="n">
        <v>65.367</v>
      </c>
      <c r="L29" s="201" t="n">
        <v>62.649</v>
      </c>
      <c r="M29" s="201" t="n">
        <v>67.75</v>
      </c>
      <c r="O29" s="66" t="n">
        <v>66</v>
      </c>
      <c r="P29" s="101" t="n">
        <v>16.1434242857166</v>
      </c>
      <c r="Q29" s="101" t="n">
        <v>13.6823397925055</v>
      </c>
      <c r="R29" s="101" t="n">
        <v>17.5039452798857</v>
      </c>
      <c r="S29" s="201" t="n">
        <v>17.6544</v>
      </c>
      <c r="T29" s="201" t="n">
        <v>15.2628</v>
      </c>
      <c r="U29" s="201" t="n">
        <v>19.181</v>
      </c>
      <c r="V29" s="201" t="n">
        <v>19.0405</v>
      </c>
      <c r="W29" s="201" t="n">
        <v>16.99</v>
      </c>
      <c r="X29" s="201" t="n">
        <v>20.4717</v>
      </c>
      <c r="Y29" s="201" t="n">
        <v>19.084</v>
      </c>
      <c r="Z29" s="201" t="n">
        <v>17.258</v>
      </c>
      <c r="AA29" s="201" t="n">
        <v>20.441</v>
      </c>
    </row>
    <row r="30" customFormat="false" ht="11.25" hidden="false" customHeight="false" outlineLevel="0" collapsed="false">
      <c r="A30" s="66" t="n">
        <v>17</v>
      </c>
      <c r="B30" s="101" t="n">
        <v>59.3462576591272</v>
      </c>
      <c r="C30" s="101" t="n">
        <v>55.0438089624675</v>
      </c>
      <c r="D30" s="101" t="n">
        <v>62.8953636535676</v>
      </c>
      <c r="E30" s="201" t="n">
        <v>61.7838</v>
      </c>
      <c r="F30" s="201" t="n">
        <v>57.9916</v>
      </c>
      <c r="G30" s="201" t="n">
        <v>64.9373</v>
      </c>
      <c r="H30" s="201" t="n">
        <v>64.0564</v>
      </c>
      <c r="I30" s="201" t="n">
        <v>60.9083</v>
      </c>
      <c r="J30" s="201" t="n">
        <v>66.7258</v>
      </c>
      <c r="K30" s="201" t="n">
        <v>64.378</v>
      </c>
      <c r="L30" s="201" t="n">
        <v>61.649</v>
      </c>
      <c r="M30" s="201" t="n">
        <v>66.773</v>
      </c>
      <c r="O30" s="66" t="n">
        <v>67</v>
      </c>
      <c r="P30" s="101" t="n">
        <v>15.4536828515636</v>
      </c>
      <c r="Q30" s="101" t="n">
        <v>13.0755432098536</v>
      </c>
      <c r="R30" s="101" t="n">
        <v>16.7251643692208</v>
      </c>
      <c r="S30" s="201" t="n">
        <v>16.9174</v>
      </c>
      <c r="T30" s="201" t="n">
        <v>14.579</v>
      </c>
      <c r="U30" s="201" t="n">
        <v>18.3835</v>
      </c>
      <c r="V30" s="201" t="n">
        <v>18.2924</v>
      </c>
      <c r="W30" s="201" t="n">
        <v>16.3135</v>
      </c>
      <c r="X30" s="201" t="n">
        <v>19.6508</v>
      </c>
      <c r="Y30" s="201" t="n">
        <v>18.292</v>
      </c>
      <c r="Z30" s="201" t="n">
        <v>16.512</v>
      </c>
      <c r="AA30" s="201" t="n">
        <v>19.599</v>
      </c>
    </row>
    <row r="31" customFormat="false" ht="11.25" hidden="false" customHeight="false" outlineLevel="0" collapsed="false">
      <c r="A31" s="66" t="n">
        <v>18</v>
      </c>
      <c r="B31" s="101" t="n">
        <v>58.36850975094</v>
      </c>
      <c r="C31" s="101" t="n">
        <v>54.0804452954897</v>
      </c>
      <c r="D31" s="101" t="n">
        <v>61.9007236535676</v>
      </c>
      <c r="E31" s="201" t="n">
        <v>60.8212</v>
      </c>
      <c r="F31" s="201" t="n">
        <v>57.0398</v>
      </c>
      <c r="G31" s="201" t="n">
        <v>63.9618</v>
      </c>
      <c r="H31" s="201" t="n">
        <v>63.0609</v>
      </c>
      <c r="I31" s="201" t="n">
        <v>59.9126</v>
      </c>
      <c r="J31" s="201" t="n">
        <v>65.7306</v>
      </c>
      <c r="K31" s="201" t="n">
        <v>63.4</v>
      </c>
      <c r="L31" s="201" t="n">
        <v>60.67</v>
      </c>
      <c r="M31" s="201" t="n">
        <v>65.796</v>
      </c>
      <c r="O31" s="66" t="n">
        <v>68</v>
      </c>
      <c r="P31" s="101" t="n">
        <v>14.7694473398265</v>
      </c>
      <c r="Q31" s="101" t="n">
        <v>12.4676556792086</v>
      </c>
      <c r="R31" s="101" t="n">
        <v>15.9603305779047</v>
      </c>
      <c r="S31" s="201" t="n">
        <v>16.1845</v>
      </c>
      <c r="T31" s="201" t="n">
        <v>13.9061</v>
      </c>
      <c r="U31" s="201" t="n">
        <v>17.5831</v>
      </c>
      <c r="V31" s="201" t="n">
        <v>17.5389</v>
      </c>
      <c r="W31" s="201" t="n">
        <v>15.6039</v>
      </c>
      <c r="X31" s="201" t="n">
        <v>18.8503</v>
      </c>
      <c r="Y31" s="201" t="n">
        <v>17.498</v>
      </c>
      <c r="Z31" s="201" t="n">
        <v>15.719</v>
      </c>
      <c r="AA31" s="201" t="n">
        <v>18.799</v>
      </c>
    </row>
    <row r="32" customFormat="false" ht="11.25" hidden="false" customHeight="false" outlineLevel="0" collapsed="false">
      <c r="A32" s="66" t="n">
        <v>19</v>
      </c>
      <c r="B32" s="101" t="n">
        <v>57.4319499375869</v>
      </c>
      <c r="C32" s="101" t="n">
        <v>53.1758465272541</v>
      </c>
      <c r="D32" s="101" t="n">
        <v>60.9263836535676</v>
      </c>
      <c r="E32" s="201" t="n">
        <v>59.8482</v>
      </c>
      <c r="F32" s="201" t="n">
        <v>56.0912</v>
      </c>
      <c r="G32" s="201" t="n">
        <v>62.9618</v>
      </c>
      <c r="H32" s="201" t="n">
        <v>62.0758</v>
      </c>
      <c r="I32" s="201" t="n">
        <v>58.9289</v>
      </c>
      <c r="J32" s="201" t="n">
        <v>64.7438</v>
      </c>
      <c r="K32" s="201" t="n">
        <v>62.443</v>
      </c>
      <c r="L32" s="201" t="n">
        <v>59.712</v>
      </c>
      <c r="M32" s="201" t="n">
        <v>64.839</v>
      </c>
      <c r="O32" s="66" t="n">
        <v>69</v>
      </c>
      <c r="P32" s="101" t="n">
        <v>14.0951716648668</v>
      </c>
      <c r="Q32" s="101" t="n">
        <v>11.8862274119795</v>
      </c>
      <c r="R32" s="101" t="n">
        <v>15.1967852775522</v>
      </c>
      <c r="S32" s="201" t="n">
        <v>15.4616</v>
      </c>
      <c r="T32" s="201" t="n">
        <v>13.2605</v>
      </c>
      <c r="U32" s="201" t="n">
        <v>16.7754</v>
      </c>
      <c r="V32" s="201" t="n">
        <v>16.7791</v>
      </c>
      <c r="W32" s="201" t="n">
        <v>14.9218</v>
      </c>
      <c r="X32" s="201" t="n">
        <v>18.0132</v>
      </c>
      <c r="Y32" s="201" t="n">
        <v>16.7</v>
      </c>
      <c r="Z32" s="201" t="n">
        <v>14.967</v>
      </c>
      <c r="AA32" s="201" t="n">
        <v>17.956</v>
      </c>
    </row>
    <row r="33" customFormat="false" ht="11.25" hidden="false" customHeight="false" outlineLevel="0" collapsed="false">
      <c r="B33" s="101"/>
      <c r="C33" s="101"/>
      <c r="D33" s="101"/>
      <c r="E33" s="201"/>
      <c r="F33" s="201"/>
      <c r="G33" s="201"/>
      <c r="H33" s="201"/>
      <c r="I33" s="201"/>
      <c r="J33" s="201"/>
      <c r="K33" s="201"/>
      <c r="L33" s="201"/>
      <c r="M33" s="201"/>
      <c r="P33" s="101"/>
      <c r="Q33" s="101"/>
      <c r="R33" s="101"/>
      <c r="S33" s="201"/>
      <c r="T33" s="201"/>
      <c r="U33" s="201"/>
      <c r="V33" s="201"/>
      <c r="W33" s="201"/>
      <c r="X33" s="201"/>
      <c r="Y33" s="201"/>
      <c r="Z33" s="201"/>
      <c r="AA33" s="201"/>
    </row>
    <row r="34" customFormat="false" ht="11.25" hidden="false" customHeight="false" outlineLevel="0" collapsed="false">
      <c r="A34" s="66" t="n">
        <v>20</v>
      </c>
      <c r="B34" s="101" t="n">
        <v>56.4725892235815</v>
      </c>
      <c r="C34" s="101" t="n">
        <v>52.242041006414</v>
      </c>
      <c r="D34" s="101" t="n">
        <v>59.9394016707625</v>
      </c>
      <c r="E34" s="201" t="n">
        <v>58.8862</v>
      </c>
      <c r="F34" s="201" t="n">
        <v>55.1456</v>
      </c>
      <c r="G34" s="201" t="n">
        <v>61.9839</v>
      </c>
      <c r="H34" s="201" t="n">
        <v>61.0974</v>
      </c>
      <c r="I34" s="201" t="n">
        <v>57.9543</v>
      </c>
      <c r="J34" s="201" t="n">
        <v>63.7615</v>
      </c>
      <c r="K34" s="201" t="n">
        <v>61.481</v>
      </c>
      <c r="L34" s="201" t="n">
        <v>58.771</v>
      </c>
      <c r="M34" s="201" t="n">
        <v>63.857</v>
      </c>
      <c r="O34" s="66" t="n">
        <v>70</v>
      </c>
      <c r="P34" s="101" t="n">
        <v>13.4551549654258</v>
      </c>
      <c r="Q34" s="101" t="n">
        <v>11.3403283248766</v>
      </c>
      <c r="R34" s="101" t="n">
        <v>14.4735052197856</v>
      </c>
      <c r="S34" s="201" t="n">
        <v>14.7789</v>
      </c>
      <c r="T34" s="201" t="n">
        <v>12.678</v>
      </c>
      <c r="U34" s="201" t="n">
        <v>15.9872</v>
      </c>
      <c r="V34" s="201" t="n">
        <v>16.033</v>
      </c>
      <c r="W34" s="201" t="n">
        <v>14.2227</v>
      </c>
      <c r="X34" s="201" t="n">
        <v>17.2172</v>
      </c>
      <c r="Y34" s="201" t="n">
        <v>15.931</v>
      </c>
      <c r="Z34" s="201" t="n">
        <v>14.246</v>
      </c>
      <c r="AA34" s="201" t="n">
        <v>17.142</v>
      </c>
    </row>
    <row r="35" customFormat="false" ht="11.25" hidden="false" customHeight="false" outlineLevel="0" collapsed="false">
      <c r="A35" s="66" t="n">
        <v>21</v>
      </c>
      <c r="B35" s="101" t="n">
        <v>55.5305823517168</v>
      </c>
      <c r="C35" s="101" t="n">
        <v>51.3253516537714</v>
      </c>
      <c r="D35" s="101" t="n">
        <v>58.9721714260037</v>
      </c>
      <c r="E35" s="201" t="n">
        <v>57.9128</v>
      </c>
      <c r="F35" s="201" t="n">
        <v>54.1922</v>
      </c>
      <c r="G35" s="201" t="n">
        <v>60.9928</v>
      </c>
      <c r="H35" s="201" t="n">
        <v>60.1315</v>
      </c>
      <c r="I35" s="201" t="n">
        <v>57.0075</v>
      </c>
      <c r="J35" s="201" t="n">
        <v>62.7784</v>
      </c>
      <c r="K35" s="201" t="n">
        <v>60.498</v>
      </c>
      <c r="L35" s="201" t="n">
        <v>57.771</v>
      </c>
      <c r="M35" s="201" t="n">
        <v>62.89</v>
      </c>
      <c r="O35" s="66" t="n">
        <v>71</v>
      </c>
      <c r="P35" s="101" t="n">
        <v>12.8230337282185</v>
      </c>
      <c r="Q35" s="101" t="n">
        <v>10.8322142741656</v>
      </c>
      <c r="R35" s="101" t="n">
        <v>13.7450734829919</v>
      </c>
      <c r="S35" s="201" t="n">
        <v>14.1049</v>
      </c>
      <c r="T35" s="201" t="n">
        <v>12.0801</v>
      </c>
      <c r="U35" s="201" t="n">
        <v>15.2318</v>
      </c>
      <c r="V35" s="201" t="n">
        <v>15.2772</v>
      </c>
      <c r="W35" s="201" t="n">
        <v>13.535</v>
      </c>
      <c r="X35" s="201" t="n">
        <v>16.3943</v>
      </c>
      <c r="Y35" s="201" t="n">
        <v>15.171</v>
      </c>
      <c r="Z35" s="201" t="n">
        <v>13.493</v>
      </c>
      <c r="AA35" s="201" t="n">
        <v>16.372</v>
      </c>
    </row>
    <row r="36" customFormat="false" ht="11.25" hidden="false" customHeight="false" outlineLevel="0" collapsed="false">
      <c r="A36" s="66" t="n">
        <v>22</v>
      </c>
      <c r="B36" s="101" t="n">
        <v>54.5703095553422</v>
      </c>
      <c r="C36" s="101" t="n">
        <v>50.3773385957612</v>
      </c>
      <c r="D36" s="101" t="n">
        <v>57.9994171359958</v>
      </c>
      <c r="E36" s="201" t="n">
        <v>56.9515</v>
      </c>
      <c r="F36" s="201" t="n">
        <v>53.2436</v>
      </c>
      <c r="G36" s="201" t="n">
        <v>60.0194</v>
      </c>
      <c r="H36" s="201" t="n">
        <v>59.1433</v>
      </c>
      <c r="I36" s="201" t="n">
        <v>56.0241</v>
      </c>
      <c r="J36" s="201" t="n">
        <v>61.7859</v>
      </c>
      <c r="K36" s="201" t="n">
        <v>59.529</v>
      </c>
      <c r="L36" s="201" t="n">
        <v>56.837</v>
      </c>
      <c r="M36" s="201" t="n">
        <v>61.89</v>
      </c>
      <c r="O36" s="66" t="n">
        <v>72</v>
      </c>
      <c r="P36" s="101" t="n">
        <v>12.1884692409363</v>
      </c>
      <c r="Q36" s="101" t="n">
        <v>10.2773438966573</v>
      </c>
      <c r="R36" s="101" t="n">
        <v>13.0482793760895</v>
      </c>
      <c r="S36" s="201" t="n">
        <v>13.4086</v>
      </c>
      <c r="T36" s="201" t="n">
        <v>11.4588</v>
      </c>
      <c r="U36" s="201" t="n">
        <v>14.4585</v>
      </c>
      <c r="V36" s="201" t="n">
        <v>14.5409</v>
      </c>
      <c r="W36" s="201" t="n">
        <v>12.8351</v>
      </c>
      <c r="X36" s="201" t="n">
        <v>15.6188</v>
      </c>
      <c r="Y36" s="201" t="n">
        <v>14.401</v>
      </c>
      <c r="Z36" s="201" t="n">
        <v>12.762</v>
      </c>
      <c r="AA36" s="201" t="n">
        <v>15.558</v>
      </c>
    </row>
    <row r="37" customFormat="false" ht="11.25" hidden="false" customHeight="false" outlineLevel="0" collapsed="false">
      <c r="A37" s="66" t="n">
        <v>23</v>
      </c>
      <c r="B37" s="101" t="n">
        <v>53.6095982607998</v>
      </c>
      <c r="C37" s="101" t="n">
        <v>49.4368528233762</v>
      </c>
      <c r="D37" s="101" t="n">
        <v>57.0180771359958</v>
      </c>
      <c r="E37" s="201" t="n">
        <v>55.9819</v>
      </c>
      <c r="F37" s="201" t="n">
        <v>52.2977</v>
      </c>
      <c r="G37" s="201" t="n">
        <v>59.0268</v>
      </c>
      <c r="H37" s="201" t="n">
        <v>58.1685</v>
      </c>
      <c r="I37" s="201" t="n">
        <v>55.0591</v>
      </c>
      <c r="J37" s="201" t="n">
        <v>60.8019</v>
      </c>
      <c r="K37" s="201" t="n">
        <v>58.558</v>
      </c>
      <c r="L37" s="201" t="n">
        <v>55.883</v>
      </c>
      <c r="M37" s="201" t="n">
        <v>60.903</v>
      </c>
      <c r="O37" s="66" t="n">
        <v>73</v>
      </c>
      <c r="P37" s="101" t="n">
        <v>11.5766860297086</v>
      </c>
      <c r="Q37" s="101" t="n">
        <v>9.7653095352197</v>
      </c>
      <c r="R37" s="101" t="n">
        <v>12.3649205058178</v>
      </c>
      <c r="S37" s="201" t="n">
        <v>12.7656</v>
      </c>
      <c r="T37" s="201" t="n">
        <v>10.879</v>
      </c>
      <c r="U37" s="201" t="n">
        <v>13.7475</v>
      </c>
      <c r="V37" s="201" t="n">
        <v>13.8224</v>
      </c>
      <c r="W37" s="201" t="n">
        <v>12.1802</v>
      </c>
      <c r="X37" s="201" t="n">
        <v>14.8386</v>
      </c>
      <c r="Y37" s="201" t="n">
        <v>13.68</v>
      </c>
      <c r="Z37" s="201" t="n">
        <v>12.131</v>
      </c>
      <c r="AA37" s="201" t="n">
        <v>14.753</v>
      </c>
    </row>
    <row r="38" customFormat="false" ht="11.25" hidden="false" customHeight="false" outlineLevel="0" collapsed="false">
      <c r="A38" s="66" t="n">
        <v>24</v>
      </c>
      <c r="B38" s="101" t="n">
        <v>52.666247143153</v>
      </c>
      <c r="C38" s="101" t="n">
        <v>48.5163733678151</v>
      </c>
      <c r="D38" s="101" t="n">
        <v>56.0507771359958</v>
      </c>
      <c r="E38" s="201" t="n">
        <v>55.0053</v>
      </c>
      <c r="F38" s="201" t="n">
        <v>51.3259</v>
      </c>
      <c r="G38" s="201" t="n">
        <v>58.0452</v>
      </c>
      <c r="H38" s="201" t="n">
        <v>57.1884</v>
      </c>
      <c r="I38" s="201" t="n">
        <v>54.0844</v>
      </c>
      <c r="J38" s="201" t="n">
        <v>59.8168</v>
      </c>
      <c r="K38" s="201" t="n">
        <v>57.591</v>
      </c>
      <c r="L38" s="201" t="n">
        <v>54.911</v>
      </c>
      <c r="M38" s="201" t="n">
        <v>59.942</v>
      </c>
      <c r="O38" s="66" t="n">
        <v>74</v>
      </c>
      <c r="P38" s="101" t="n">
        <v>10.9651857916458</v>
      </c>
      <c r="Q38" s="101" t="n">
        <v>9.23859406545736</v>
      </c>
      <c r="R38" s="101" t="n">
        <v>11.6938070124624</v>
      </c>
      <c r="S38" s="201" t="n">
        <v>12.1285</v>
      </c>
      <c r="T38" s="201" t="n">
        <v>10.3234</v>
      </c>
      <c r="U38" s="201" t="n">
        <v>13.0314</v>
      </c>
      <c r="V38" s="201" t="n">
        <v>13.1042</v>
      </c>
      <c r="W38" s="201" t="n">
        <v>11.5332</v>
      </c>
      <c r="X38" s="201" t="n">
        <v>14.0547</v>
      </c>
      <c r="Y38" s="201" t="n">
        <v>12.939</v>
      </c>
      <c r="Z38" s="201" t="n">
        <v>11.46</v>
      </c>
      <c r="AA38" s="201" t="n">
        <v>13.944</v>
      </c>
    </row>
    <row r="39" customFormat="false" ht="11.25" hidden="false" customHeight="false" outlineLevel="0" collapsed="false">
      <c r="A39" s="66" t="n">
        <v>25</v>
      </c>
      <c r="B39" s="101" t="n">
        <v>51.7056857538069</v>
      </c>
      <c r="C39" s="101" t="n">
        <v>47.5801938814055</v>
      </c>
      <c r="D39" s="101" t="n">
        <v>55.0648571359958</v>
      </c>
      <c r="E39" s="201" t="n">
        <v>54.0248</v>
      </c>
      <c r="F39" s="201" t="n">
        <v>50.3475</v>
      </c>
      <c r="G39" s="201" t="n">
        <v>57.0624</v>
      </c>
      <c r="H39" s="201" t="n">
        <v>56.2143</v>
      </c>
      <c r="I39" s="201" t="n">
        <v>53.1145</v>
      </c>
      <c r="J39" s="201" t="n">
        <v>58.8386</v>
      </c>
      <c r="K39" s="201" t="n">
        <v>56.639</v>
      </c>
      <c r="L39" s="201" t="n">
        <v>53.986</v>
      </c>
      <c r="M39" s="201" t="n">
        <v>58.964</v>
      </c>
      <c r="O39" s="66" t="n">
        <v>75</v>
      </c>
      <c r="P39" s="101" t="n">
        <v>10.3471618318873</v>
      </c>
      <c r="Q39" s="101" t="n">
        <v>8.71608373576278</v>
      </c>
      <c r="R39" s="101" t="n">
        <v>11.0119020092362</v>
      </c>
      <c r="S39" s="201" t="n">
        <v>11.5114</v>
      </c>
      <c r="T39" s="201" t="n">
        <v>9.7749</v>
      </c>
      <c r="U39" s="201" t="n">
        <v>12.3463</v>
      </c>
      <c r="V39" s="201" t="n">
        <v>12.3978</v>
      </c>
      <c r="W39" s="201" t="n">
        <v>10.8787</v>
      </c>
      <c r="X39" s="201" t="n">
        <v>13.3001</v>
      </c>
      <c r="Y39" s="201" t="n">
        <v>12.245</v>
      </c>
      <c r="Z39" s="201" t="n">
        <v>10.806</v>
      </c>
      <c r="AA39" s="201" t="n">
        <v>13.211</v>
      </c>
    </row>
    <row r="40" customFormat="false" ht="11.25" hidden="false" customHeight="false" outlineLevel="0" collapsed="false">
      <c r="A40" s="66" t="n">
        <v>26</v>
      </c>
      <c r="B40" s="101" t="n">
        <v>50.744789237393</v>
      </c>
      <c r="C40" s="101" t="n">
        <v>46.6371589427778</v>
      </c>
      <c r="D40" s="101" t="n">
        <v>54.0846141812995</v>
      </c>
      <c r="E40" s="201" t="n">
        <v>53.0633</v>
      </c>
      <c r="F40" s="201" t="n">
        <v>49.4128</v>
      </c>
      <c r="G40" s="201" t="n">
        <v>56.0727</v>
      </c>
      <c r="H40" s="201" t="n">
        <v>55.2446</v>
      </c>
      <c r="I40" s="201" t="n">
        <v>52.1563</v>
      </c>
      <c r="J40" s="201" t="n">
        <v>57.8577</v>
      </c>
      <c r="K40" s="201" t="n">
        <v>55.665</v>
      </c>
      <c r="L40" s="201" t="n">
        <v>53.042</v>
      </c>
      <c r="M40" s="201" t="n">
        <v>57.964</v>
      </c>
      <c r="O40" s="66" t="n">
        <v>76</v>
      </c>
      <c r="P40" s="101" t="n">
        <v>9.76454801360178</v>
      </c>
      <c r="Q40" s="101" t="n">
        <v>8.22251904974518</v>
      </c>
      <c r="R40" s="101" t="n">
        <v>10.3703151499084</v>
      </c>
      <c r="S40" s="201" t="n">
        <v>10.8674</v>
      </c>
      <c r="T40" s="201" t="n">
        <v>9.2024</v>
      </c>
      <c r="U40" s="201" t="n">
        <v>11.6363</v>
      </c>
      <c r="V40" s="201" t="n">
        <v>11.7466</v>
      </c>
      <c r="W40" s="201" t="n">
        <v>10.294</v>
      </c>
      <c r="X40" s="201" t="n">
        <v>12.5869</v>
      </c>
      <c r="Y40" s="201" t="n">
        <v>11.547</v>
      </c>
      <c r="Z40" s="201" t="n">
        <v>10.176</v>
      </c>
      <c r="AA40" s="201" t="n">
        <v>12.449</v>
      </c>
    </row>
    <row r="41" customFormat="false" ht="11.25" hidden="false" customHeight="false" outlineLevel="0" collapsed="false">
      <c r="A41" s="66" t="n">
        <v>27</v>
      </c>
      <c r="B41" s="101" t="n">
        <v>49.7825610730807</v>
      </c>
      <c r="C41" s="101" t="n">
        <v>45.6830122673681</v>
      </c>
      <c r="D41" s="101" t="n">
        <v>53.1130617116006</v>
      </c>
      <c r="E41" s="201" t="n">
        <v>52.0903</v>
      </c>
      <c r="F41" s="201" t="n">
        <v>48.4498</v>
      </c>
      <c r="G41" s="201" t="n">
        <v>55.0885</v>
      </c>
      <c r="H41" s="201" t="n">
        <v>54.2757</v>
      </c>
      <c r="I41" s="201" t="n">
        <v>51.2016</v>
      </c>
      <c r="J41" s="201" t="n">
        <v>56.8745</v>
      </c>
      <c r="K41" s="201" t="n">
        <v>54.68</v>
      </c>
      <c r="L41" s="201" t="n">
        <v>52.052</v>
      </c>
      <c r="M41" s="201" t="n">
        <v>56.983</v>
      </c>
      <c r="O41" s="66" t="n">
        <v>77</v>
      </c>
      <c r="P41" s="101" t="n">
        <v>9.23332052220132</v>
      </c>
      <c r="Q41" s="101" t="n">
        <v>7.80166581527687</v>
      </c>
      <c r="R41" s="101" t="n">
        <v>9.77239440358588</v>
      </c>
      <c r="S41" s="201" t="n">
        <v>10.2623</v>
      </c>
      <c r="T41" s="201" t="n">
        <v>8.6954</v>
      </c>
      <c r="U41" s="201" t="n">
        <v>10.9501</v>
      </c>
      <c r="V41" s="201" t="n">
        <v>11.0954</v>
      </c>
      <c r="W41" s="201" t="n">
        <v>9.7265</v>
      </c>
      <c r="X41" s="201" t="n">
        <v>11.8615</v>
      </c>
      <c r="Y41" s="201" t="n">
        <v>10.931</v>
      </c>
      <c r="Z41" s="201" t="n">
        <v>9.64</v>
      </c>
      <c r="AA41" s="201" t="n">
        <v>11.76</v>
      </c>
    </row>
    <row r="42" customFormat="false" ht="11.25" hidden="false" customHeight="false" outlineLevel="0" collapsed="false">
      <c r="A42" s="66" t="n">
        <v>28</v>
      </c>
      <c r="B42" s="101" t="n">
        <v>48.8266137796442</v>
      </c>
      <c r="C42" s="101" t="n">
        <v>44.7418661368447</v>
      </c>
      <c r="D42" s="101" t="n">
        <v>52.1399488183415</v>
      </c>
      <c r="E42" s="201" t="n">
        <v>51.1158</v>
      </c>
      <c r="F42" s="201" t="n">
        <v>47.4911</v>
      </c>
      <c r="G42" s="201" t="n">
        <v>54.0963</v>
      </c>
      <c r="H42" s="201" t="n">
        <v>53.293</v>
      </c>
      <c r="I42" s="201" t="n">
        <v>50.2215</v>
      </c>
      <c r="J42" s="201" t="n">
        <v>55.889</v>
      </c>
      <c r="K42" s="201" t="n">
        <v>53.698</v>
      </c>
      <c r="L42" s="201" t="n">
        <v>51.079</v>
      </c>
      <c r="M42" s="201" t="n">
        <v>55.992</v>
      </c>
      <c r="O42" s="66" t="n">
        <v>78</v>
      </c>
      <c r="P42" s="101" t="n">
        <v>8.73405951491367</v>
      </c>
      <c r="Q42" s="101" t="n">
        <v>7.4620052935716</v>
      </c>
      <c r="R42" s="101" t="n">
        <v>9.18757829935817</v>
      </c>
      <c r="S42" s="201" t="n">
        <v>9.6587</v>
      </c>
      <c r="T42" s="201" t="n">
        <v>8.1807</v>
      </c>
      <c r="U42" s="201" t="n">
        <v>10.2758</v>
      </c>
      <c r="V42" s="201" t="n">
        <v>10.4559</v>
      </c>
      <c r="W42" s="201" t="n">
        <v>9.1695</v>
      </c>
      <c r="X42" s="201" t="n">
        <v>11.1502</v>
      </c>
      <c r="Y42" s="201" t="n">
        <v>10.275</v>
      </c>
      <c r="Z42" s="201" t="n">
        <v>9.066</v>
      </c>
      <c r="AA42" s="201" t="n">
        <v>11.031</v>
      </c>
    </row>
    <row r="43" customFormat="false" ht="11.25" hidden="false" customHeight="false" outlineLevel="0" collapsed="false">
      <c r="A43" s="66" t="n">
        <v>29</v>
      </c>
      <c r="B43" s="101" t="n">
        <v>47.8679294064804</v>
      </c>
      <c r="C43" s="101" t="n">
        <v>43.7976423076817</v>
      </c>
      <c r="D43" s="101" t="n">
        <v>51.1647068462115</v>
      </c>
      <c r="E43" s="201" t="n">
        <v>50.1497</v>
      </c>
      <c r="F43" s="201" t="n">
        <v>46.5402</v>
      </c>
      <c r="G43" s="201" t="n">
        <v>53.1125</v>
      </c>
      <c r="H43" s="201" t="n">
        <v>52.3251</v>
      </c>
      <c r="I43" s="201" t="n">
        <v>49.2704</v>
      </c>
      <c r="J43" s="201" t="n">
        <v>54.9034</v>
      </c>
      <c r="K43" s="201" t="n">
        <v>52.719</v>
      </c>
      <c r="L43" s="201" t="n">
        <v>50.105</v>
      </c>
      <c r="M43" s="201" t="n">
        <v>55.009</v>
      </c>
      <c r="O43" s="66" t="n">
        <v>79</v>
      </c>
      <c r="P43" s="101" t="n">
        <v>8.23731127531916</v>
      </c>
      <c r="Q43" s="101" t="n">
        <v>7.03763796532937</v>
      </c>
      <c r="R43" s="101" t="n">
        <v>8.65098495807697</v>
      </c>
      <c r="S43" s="201" t="n">
        <v>9.0872</v>
      </c>
      <c r="T43" s="201" t="n">
        <v>7.6855</v>
      </c>
      <c r="U43" s="201" t="n">
        <v>9.645</v>
      </c>
      <c r="V43" s="201" t="n">
        <v>9.8307</v>
      </c>
      <c r="W43" s="201" t="n">
        <v>8.6271</v>
      </c>
      <c r="X43" s="201" t="n">
        <v>10.4534</v>
      </c>
      <c r="Y43" s="201" t="n">
        <v>9.648</v>
      </c>
      <c r="Z43" s="201" t="n">
        <v>8.521</v>
      </c>
      <c r="AA43" s="201" t="n">
        <v>10.328</v>
      </c>
    </row>
    <row r="44" customFormat="false" ht="11.25" hidden="false" customHeight="false" outlineLevel="0" collapsed="false">
      <c r="B44" s="101"/>
      <c r="C44" s="101"/>
      <c r="D44" s="101"/>
      <c r="E44" s="201"/>
      <c r="F44" s="201"/>
      <c r="G44" s="201"/>
      <c r="H44" s="201"/>
      <c r="I44" s="201"/>
      <c r="J44" s="201"/>
      <c r="K44" s="201"/>
      <c r="L44" s="201"/>
      <c r="M44" s="201"/>
      <c r="P44" s="101"/>
      <c r="Q44" s="101"/>
      <c r="R44" s="101"/>
      <c r="S44" s="201"/>
      <c r="T44" s="201"/>
      <c r="U44" s="201"/>
      <c r="V44" s="201"/>
      <c r="W44" s="201"/>
      <c r="X44" s="201"/>
      <c r="Y44" s="201"/>
      <c r="Z44" s="201"/>
      <c r="AA44" s="201"/>
    </row>
    <row r="45" customFormat="false" ht="11.25" hidden="false" customHeight="false" outlineLevel="0" collapsed="false">
      <c r="A45" s="66" t="n">
        <v>30</v>
      </c>
      <c r="B45" s="101" t="n">
        <v>46.9182896527059</v>
      </c>
      <c r="C45" s="101" t="n">
        <v>42.8730575549828</v>
      </c>
      <c r="D45" s="101" t="n">
        <v>50.1856341794928</v>
      </c>
      <c r="E45" s="201" t="n">
        <v>49.1787</v>
      </c>
      <c r="F45" s="201" t="n">
        <v>45.5793</v>
      </c>
      <c r="G45" s="201" t="n">
        <v>52.1295</v>
      </c>
      <c r="H45" s="201" t="n">
        <v>51.3496</v>
      </c>
      <c r="I45" s="201" t="n">
        <v>48.3074</v>
      </c>
      <c r="J45" s="201" t="n">
        <v>53.9143</v>
      </c>
      <c r="K45" s="201" t="n">
        <v>51.743</v>
      </c>
      <c r="L45" s="201" t="n">
        <v>49.129</v>
      </c>
      <c r="M45" s="201" t="n">
        <v>54.033</v>
      </c>
      <c r="O45" s="66" t="n">
        <v>80</v>
      </c>
      <c r="P45" s="101" t="n">
        <v>7.76148601253781</v>
      </c>
      <c r="Q45" s="101" t="n">
        <v>6.66963464993395</v>
      </c>
      <c r="R45" s="101" t="n">
        <v>8.12015892838255</v>
      </c>
      <c r="S45" s="201" t="n">
        <v>8.5494</v>
      </c>
      <c r="T45" s="201" t="n">
        <v>7.2506</v>
      </c>
      <c r="U45" s="201" t="n">
        <v>9.0382</v>
      </c>
      <c r="V45" s="201" t="n">
        <v>9.1867</v>
      </c>
      <c r="W45" s="201" t="n">
        <v>8.0418</v>
      </c>
      <c r="X45" s="201" t="n">
        <v>9.7579</v>
      </c>
      <c r="Y45" s="201" t="n">
        <v>9.029</v>
      </c>
      <c r="Z45" s="201" t="n">
        <v>7.979</v>
      </c>
      <c r="AA45" s="201" t="n">
        <v>9.641</v>
      </c>
    </row>
    <row r="46" customFormat="false" ht="11.25" hidden="false" customHeight="false" outlineLevel="0" collapsed="false">
      <c r="A46" s="66" t="n">
        <v>31</v>
      </c>
      <c r="B46" s="101" t="n">
        <v>45.9686570379225</v>
      </c>
      <c r="C46" s="101" t="n">
        <v>41.9493304990647</v>
      </c>
      <c r="D46" s="101" t="n">
        <v>49.2050878477622</v>
      </c>
      <c r="E46" s="201" t="n">
        <v>48.2067</v>
      </c>
      <c r="F46" s="201" t="n">
        <v>44.6156</v>
      </c>
      <c r="G46" s="201" t="n">
        <v>51.1471</v>
      </c>
      <c r="H46" s="201" t="n">
        <v>50.3869</v>
      </c>
      <c r="I46" s="201" t="n">
        <v>47.3535</v>
      </c>
      <c r="J46" s="201" t="n">
        <v>52.9413</v>
      </c>
      <c r="K46" s="201" t="n">
        <v>50.771</v>
      </c>
      <c r="L46" s="201" t="n">
        <v>48.16</v>
      </c>
      <c r="M46" s="201" t="n">
        <v>53.057</v>
      </c>
      <c r="O46" s="66" t="n">
        <v>81</v>
      </c>
      <c r="P46" s="101" t="n">
        <v>7.2591555549852</v>
      </c>
      <c r="Q46" s="101" t="n">
        <v>6.26610993948088</v>
      </c>
      <c r="R46" s="101" t="n">
        <v>7.57047807832107</v>
      </c>
      <c r="S46" s="201" t="n">
        <v>8.013</v>
      </c>
      <c r="T46" s="201" t="n">
        <v>6.7663</v>
      </c>
      <c r="U46" s="201" t="n">
        <v>8.4641</v>
      </c>
      <c r="V46" s="201" t="n">
        <v>8.6073</v>
      </c>
      <c r="W46" s="201" t="n">
        <v>7.5518</v>
      </c>
      <c r="X46" s="201" t="n">
        <v>9.106</v>
      </c>
      <c r="Y46" s="201" t="n">
        <v>8.414</v>
      </c>
      <c r="Z46" s="201" t="n">
        <v>7.399</v>
      </c>
      <c r="AA46" s="201" t="n">
        <v>8.993</v>
      </c>
    </row>
    <row r="47" customFormat="false" ht="11.25" hidden="false" customHeight="false" outlineLevel="0" collapsed="false">
      <c r="A47" s="66" t="n">
        <v>32</v>
      </c>
      <c r="B47" s="101" t="n">
        <v>45.0117964664984</v>
      </c>
      <c r="C47" s="101" t="n">
        <v>41.0100880437693</v>
      </c>
      <c r="D47" s="101" t="n">
        <v>48.2267826179725</v>
      </c>
      <c r="E47" s="201" t="n">
        <v>47.2482</v>
      </c>
      <c r="F47" s="201" t="n">
        <v>43.6841</v>
      </c>
      <c r="G47" s="201" t="n">
        <v>50.1562</v>
      </c>
      <c r="H47" s="201" t="n">
        <v>49.4225</v>
      </c>
      <c r="I47" s="201" t="n">
        <v>46.3976</v>
      </c>
      <c r="J47" s="201" t="n">
        <v>51.9668</v>
      </c>
      <c r="K47" s="201" t="n">
        <v>49.795</v>
      </c>
      <c r="L47" s="201" t="n">
        <v>47.198</v>
      </c>
      <c r="M47" s="201" t="n">
        <v>52.065</v>
      </c>
      <c r="O47" s="66" t="n">
        <v>82</v>
      </c>
      <c r="P47" s="101" t="n">
        <v>6.81430738531445</v>
      </c>
      <c r="Q47" s="101" t="n">
        <v>5.93180506678584</v>
      </c>
      <c r="R47" s="101" t="n">
        <v>7.07596088286399</v>
      </c>
      <c r="S47" s="201" t="n">
        <v>7.4693</v>
      </c>
      <c r="T47" s="201" t="n">
        <v>6.2715</v>
      </c>
      <c r="U47" s="201" t="n">
        <v>7.8865</v>
      </c>
      <c r="V47" s="201" t="n">
        <v>8.055</v>
      </c>
      <c r="W47" s="201" t="n">
        <v>7.1001</v>
      </c>
      <c r="X47" s="201" t="n">
        <v>8.4789</v>
      </c>
      <c r="Y47" s="201" t="n">
        <v>7.862</v>
      </c>
      <c r="Z47" s="201" t="n">
        <v>6.868</v>
      </c>
      <c r="AA47" s="201" t="n">
        <v>8.416</v>
      </c>
    </row>
    <row r="48" customFormat="false" ht="11.25" hidden="false" customHeight="false" outlineLevel="0" collapsed="false">
      <c r="A48" s="66" t="n">
        <v>33</v>
      </c>
      <c r="B48" s="101" t="n">
        <v>44.0705386586912</v>
      </c>
      <c r="C48" s="101" t="n">
        <v>40.0914432391613</v>
      </c>
      <c r="D48" s="101" t="n">
        <v>47.2576604485166</v>
      </c>
      <c r="E48" s="201" t="n">
        <v>46.2848</v>
      </c>
      <c r="F48" s="201" t="n">
        <v>42.7256</v>
      </c>
      <c r="G48" s="201" t="n">
        <v>49.1862</v>
      </c>
      <c r="H48" s="201" t="n">
        <v>48.4487</v>
      </c>
      <c r="I48" s="201" t="n">
        <v>45.4399</v>
      </c>
      <c r="J48" s="201" t="n">
        <v>50.9743</v>
      </c>
      <c r="K48" s="201" t="n">
        <v>48.814</v>
      </c>
      <c r="L48" s="201" t="n">
        <v>46.22</v>
      </c>
      <c r="M48" s="201" t="n">
        <v>51.082</v>
      </c>
      <c r="O48" s="66" t="n">
        <v>83</v>
      </c>
      <c r="P48" s="101" t="n">
        <v>6.41720580133638</v>
      </c>
      <c r="Q48" s="101" t="n">
        <v>5.61808354800768</v>
      </c>
      <c r="R48" s="101" t="n">
        <v>6.64083135892694</v>
      </c>
      <c r="S48" s="201" t="n">
        <v>6.96</v>
      </c>
      <c r="T48" s="201" t="n">
        <v>5.8302</v>
      </c>
      <c r="U48" s="201" t="n">
        <v>7.3359</v>
      </c>
      <c r="V48" s="201" t="n">
        <v>7.4836</v>
      </c>
      <c r="W48" s="201" t="n">
        <v>6.5677</v>
      </c>
      <c r="X48" s="201" t="n">
        <v>7.8739</v>
      </c>
      <c r="Y48" s="201" t="n">
        <v>7.339</v>
      </c>
      <c r="Z48" s="201" t="n">
        <v>6.419</v>
      </c>
      <c r="AA48" s="201" t="n">
        <v>7.835</v>
      </c>
    </row>
    <row r="49" customFormat="false" ht="11.25" hidden="false" customHeight="false" outlineLevel="0" collapsed="false">
      <c r="A49" s="66" t="n">
        <v>34</v>
      </c>
      <c r="B49" s="101" t="n">
        <v>43.1370862579319</v>
      </c>
      <c r="C49" s="101" t="n">
        <v>39.190427736357</v>
      </c>
      <c r="D49" s="101" t="n">
        <v>46.2848160545909</v>
      </c>
      <c r="E49" s="201" t="n">
        <v>45.3214</v>
      </c>
      <c r="F49" s="201" t="n">
        <v>41.7792</v>
      </c>
      <c r="G49" s="201" t="n">
        <v>48.2019</v>
      </c>
      <c r="H49" s="201" t="n">
        <v>47.479</v>
      </c>
      <c r="I49" s="201" t="n">
        <v>44.4775</v>
      </c>
      <c r="J49" s="201" t="n">
        <v>49.9953</v>
      </c>
      <c r="K49" s="201" t="n">
        <v>47.822</v>
      </c>
      <c r="L49" s="201" t="n">
        <v>45.235</v>
      </c>
      <c r="M49" s="201" t="n">
        <v>50.082</v>
      </c>
      <c r="O49" s="66" t="n">
        <v>84</v>
      </c>
      <c r="P49" s="101" t="n">
        <v>6.02520792943336</v>
      </c>
      <c r="Q49" s="101" t="n">
        <v>5.29605673606063</v>
      </c>
      <c r="R49" s="101" t="n">
        <v>6.21773484408189</v>
      </c>
      <c r="S49" s="201" t="n">
        <v>6.5209</v>
      </c>
      <c r="T49" s="201" t="n">
        <v>5.4594</v>
      </c>
      <c r="U49" s="201" t="n">
        <v>6.8568</v>
      </c>
      <c r="V49" s="201" t="n">
        <v>6.949</v>
      </c>
      <c r="W49" s="201" t="n">
        <v>6.0962</v>
      </c>
      <c r="X49" s="201" t="n">
        <v>7.2928</v>
      </c>
      <c r="Y49" s="201" t="n">
        <v>6.798</v>
      </c>
      <c r="Z49" s="201" t="n">
        <v>5.914</v>
      </c>
      <c r="AA49" s="201" t="n">
        <v>7.264</v>
      </c>
    </row>
    <row r="50" customFormat="false" ht="11.25" hidden="false" customHeight="false" outlineLevel="0" collapsed="false">
      <c r="A50" s="66" t="n">
        <v>35</v>
      </c>
      <c r="B50" s="101" t="n">
        <v>42.1958689365031</v>
      </c>
      <c r="C50" s="101" t="n">
        <v>38.2765124120463</v>
      </c>
      <c r="D50" s="101" t="n">
        <v>45.3102360545908</v>
      </c>
      <c r="E50" s="201" t="n">
        <v>44.3648</v>
      </c>
      <c r="F50" s="201" t="n">
        <v>40.833</v>
      </c>
      <c r="G50" s="201" t="n">
        <v>47.232</v>
      </c>
      <c r="H50" s="201" t="n">
        <v>46.507</v>
      </c>
      <c r="I50" s="201" t="n">
        <v>43.519</v>
      </c>
      <c r="J50" s="201" t="n">
        <v>49.007</v>
      </c>
      <c r="K50" s="201" t="n">
        <v>46.85</v>
      </c>
      <c r="L50" s="201" t="n">
        <v>44.258</v>
      </c>
      <c r="M50" s="201" t="n">
        <v>49.115</v>
      </c>
      <c r="O50" s="66" t="n">
        <v>85</v>
      </c>
      <c r="P50" s="101" t="n">
        <v>5.63484224416875</v>
      </c>
      <c r="Q50" s="101" t="n">
        <v>4.99450775669449</v>
      </c>
      <c r="R50" s="101" t="n">
        <v>5.79208682616432</v>
      </c>
      <c r="S50" s="201" t="n">
        <v>6.0298</v>
      </c>
      <c r="T50" s="201" t="n">
        <v>5.0483</v>
      </c>
      <c r="U50" s="201" t="n">
        <v>6.3243</v>
      </c>
      <c r="V50" s="201" t="n">
        <v>6.4639</v>
      </c>
      <c r="W50" s="201" t="n">
        <v>5.6373</v>
      </c>
      <c r="X50" s="201" t="n">
        <v>6.7824</v>
      </c>
      <c r="Y50" s="201" t="n">
        <v>6.303</v>
      </c>
      <c r="Z50" s="201" t="n">
        <v>5.488</v>
      </c>
      <c r="AA50" s="201" t="n">
        <v>6.715</v>
      </c>
    </row>
    <row r="51" customFormat="false" ht="11.25" hidden="false" customHeight="false" outlineLevel="0" collapsed="false">
      <c r="A51" s="66" t="n">
        <v>36</v>
      </c>
      <c r="B51" s="101" t="n">
        <v>41.2635786018473</v>
      </c>
      <c r="C51" s="101" t="n">
        <v>37.3625204396993</v>
      </c>
      <c r="D51" s="101" t="n">
        <v>44.3543984631964</v>
      </c>
      <c r="E51" s="201" t="n">
        <v>43.4138</v>
      </c>
      <c r="F51" s="201" t="n">
        <v>39.8997</v>
      </c>
      <c r="G51" s="201" t="n">
        <v>46.2591</v>
      </c>
      <c r="H51" s="201" t="n">
        <v>45.5345</v>
      </c>
      <c r="I51" s="201" t="n">
        <v>42.5588</v>
      </c>
      <c r="J51" s="201" t="n">
        <v>48.0189</v>
      </c>
      <c r="K51" s="201" t="n">
        <v>45.879</v>
      </c>
      <c r="L51" s="201" t="n">
        <v>43.296</v>
      </c>
      <c r="M51" s="201" t="n">
        <v>48.133</v>
      </c>
      <c r="Y51" s="101"/>
      <c r="Z51" s="101"/>
      <c r="AA51" s="101"/>
    </row>
    <row r="52" customFormat="false" ht="11.25" hidden="false" customHeight="false" outlineLevel="0" collapsed="false">
      <c r="A52" s="66" t="n">
        <v>37</v>
      </c>
      <c r="B52" s="101" t="n">
        <v>40.3578551285435</v>
      </c>
      <c r="C52" s="101" t="n">
        <v>36.4824545467171</v>
      </c>
      <c r="D52" s="101" t="n">
        <v>43.4158424785153</v>
      </c>
      <c r="E52" s="201" t="n">
        <v>42.4725</v>
      </c>
      <c r="F52" s="201" t="n">
        <v>38.9746</v>
      </c>
      <c r="G52" s="201" t="n">
        <v>45.2974</v>
      </c>
      <c r="H52" s="201" t="n">
        <v>44.578</v>
      </c>
      <c r="I52" s="201" t="n">
        <v>41.6105</v>
      </c>
      <c r="J52" s="201" t="n">
        <v>47.0514</v>
      </c>
      <c r="K52" s="201" t="n">
        <v>44.937</v>
      </c>
      <c r="L52" s="201" t="n">
        <v>42.365</v>
      </c>
      <c r="M52" s="201" t="n">
        <v>47.178</v>
      </c>
      <c r="O52" s="66" t="s">
        <v>890</v>
      </c>
      <c r="Y52" s="101"/>
      <c r="Z52" s="101"/>
      <c r="AA52" s="101"/>
    </row>
    <row r="53" customFormat="false" ht="11.25" hidden="false" customHeight="false" outlineLevel="0" collapsed="false">
      <c r="A53" s="66" t="n">
        <v>38</v>
      </c>
      <c r="B53" s="101" t="n">
        <v>39.4467206336026</v>
      </c>
      <c r="C53" s="101" t="n">
        <v>35.5837279822639</v>
      </c>
      <c r="D53" s="101" t="n">
        <v>42.4873388410033</v>
      </c>
      <c r="E53" s="201" t="n">
        <v>41.5203</v>
      </c>
      <c r="F53" s="201" t="n">
        <v>38.0336</v>
      </c>
      <c r="G53" s="201" t="n">
        <v>44.3307</v>
      </c>
      <c r="H53" s="201" t="n">
        <v>43.616</v>
      </c>
      <c r="I53" s="201" t="n">
        <v>40.6599</v>
      </c>
      <c r="J53" s="201" t="n">
        <v>46.0744</v>
      </c>
      <c r="K53" s="201" t="n">
        <v>43.998</v>
      </c>
      <c r="L53" s="201" t="n">
        <v>41.426</v>
      </c>
      <c r="M53" s="201" t="n">
        <v>46.239</v>
      </c>
      <c r="O53" s="66" t="s">
        <v>891</v>
      </c>
      <c r="Y53" s="101"/>
      <c r="Z53" s="101"/>
      <c r="AA53" s="101"/>
    </row>
    <row r="54" customFormat="false" ht="11.25" hidden="false" customHeight="false" outlineLevel="0" collapsed="false">
      <c r="A54" s="66" t="n">
        <v>39</v>
      </c>
      <c r="B54" s="101" t="n">
        <v>38.5417765140148</v>
      </c>
      <c r="C54" s="101" t="n">
        <v>34.7070789805644</v>
      </c>
      <c r="D54" s="101" t="n">
        <v>41.5482769221585</v>
      </c>
      <c r="E54" s="201" t="n">
        <v>40.578</v>
      </c>
      <c r="F54" s="201" t="n">
        <v>37.1013</v>
      </c>
      <c r="G54" s="201" t="n">
        <v>43.375</v>
      </c>
      <c r="H54" s="201" t="n">
        <v>42.6643</v>
      </c>
      <c r="I54" s="201" t="n">
        <v>39.7253</v>
      </c>
      <c r="J54" s="201" t="n">
        <v>45.1005</v>
      </c>
      <c r="K54" s="201" t="n">
        <v>43.042</v>
      </c>
      <c r="L54" s="201" t="n">
        <v>40.47</v>
      </c>
      <c r="M54" s="201" t="n">
        <v>45.282</v>
      </c>
      <c r="Y54" s="101"/>
      <c r="Z54" s="101"/>
      <c r="AA54" s="101"/>
    </row>
    <row r="55" customFormat="false" ht="11.25" hidden="false" customHeight="false" outlineLevel="0" collapsed="false">
      <c r="B55" s="101"/>
      <c r="C55" s="101"/>
      <c r="D55" s="101"/>
      <c r="E55" s="201"/>
      <c r="F55" s="201"/>
      <c r="G55" s="201"/>
      <c r="H55" s="201"/>
      <c r="I55" s="201"/>
      <c r="J55" s="201"/>
      <c r="K55" s="201"/>
      <c r="L55" s="201"/>
      <c r="M55" s="201"/>
      <c r="Y55" s="101"/>
      <c r="Z55" s="101"/>
      <c r="AA55" s="101"/>
    </row>
    <row r="56" customFormat="false" ht="11.25" hidden="false" customHeight="false" outlineLevel="0" collapsed="false">
      <c r="A56" s="66" t="n">
        <v>40</v>
      </c>
      <c r="B56" s="101" t="n">
        <v>37.6404051745657</v>
      </c>
      <c r="C56" s="101" t="n">
        <v>33.8208080767529</v>
      </c>
      <c r="D56" s="101" t="n">
        <v>40.6277369795816</v>
      </c>
      <c r="E56" s="201" t="n">
        <v>39.637</v>
      </c>
      <c r="F56" s="201" t="n">
        <v>36.1864</v>
      </c>
      <c r="G56" s="201" t="n">
        <v>42.4018</v>
      </c>
      <c r="H56" s="201" t="n">
        <v>41.6991</v>
      </c>
      <c r="I56" s="201" t="n">
        <v>38.7711</v>
      </c>
      <c r="J56" s="201" t="n">
        <v>44.1207</v>
      </c>
      <c r="K56" s="201" t="n">
        <v>42.102</v>
      </c>
      <c r="L56" s="201" t="n">
        <v>39.542</v>
      </c>
      <c r="M56" s="201" t="n">
        <v>44.325</v>
      </c>
      <c r="Y56" s="101"/>
      <c r="Z56" s="101"/>
      <c r="AA56" s="101"/>
    </row>
    <row r="57" customFormat="false" ht="11.25" hidden="false" customHeight="false" outlineLevel="0" collapsed="false">
      <c r="A57" s="66" t="n">
        <v>41</v>
      </c>
      <c r="B57" s="101" t="n">
        <v>36.7345589026535</v>
      </c>
      <c r="C57" s="101" t="n">
        <v>32.950854861572</v>
      </c>
      <c r="D57" s="101" t="n">
        <v>39.6803642960178</v>
      </c>
      <c r="E57" s="201" t="n">
        <v>38.7031</v>
      </c>
      <c r="F57" s="201" t="n">
        <v>35.2731</v>
      </c>
      <c r="G57" s="201" t="n">
        <v>41.4417</v>
      </c>
      <c r="H57" s="201" t="n">
        <v>40.7465</v>
      </c>
      <c r="I57" s="201" t="n">
        <v>37.83</v>
      </c>
      <c r="J57" s="201" t="n">
        <v>43.1529</v>
      </c>
      <c r="K57" s="201" t="n">
        <v>41.118</v>
      </c>
      <c r="L57" s="201" t="n">
        <v>38.549</v>
      </c>
      <c r="M57" s="201" t="n">
        <v>43.352</v>
      </c>
      <c r="Y57" s="101"/>
      <c r="Z57" s="101"/>
      <c r="AA57" s="101"/>
    </row>
    <row r="58" customFormat="false" ht="11.25" hidden="false" customHeight="false" outlineLevel="0" collapsed="false">
      <c r="A58" s="66" t="n">
        <v>42</v>
      </c>
      <c r="B58" s="101" t="n">
        <v>35.8382788701023</v>
      </c>
      <c r="C58" s="101" t="n">
        <v>32.0857868958364</v>
      </c>
      <c r="D58" s="101" t="n">
        <v>38.7471859134779</v>
      </c>
      <c r="E58" s="201" t="n">
        <v>37.7663</v>
      </c>
      <c r="F58" s="201" t="n">
        <v>34.3594</v>
      </c>
      <c r="G58" s="201" t="n">
        <v>40.4759</v>
      </c>
      <c r="H58" s="201" t="n">
        <v>39.8011</v>
      </c>
      <c r="I58" s="201" t="n">
        <v>36.9018</v>
      </c>
      <c r="J58" s="201" t="n">
        <v>42.1854</v>
      </c>
      <c r="K58" s="201" t="n">
        <v>40.163</v>
      </c>
      <c r="L58" s="201" t="n">
        <v>37.609</v>
      </c>
      <c r="M58" s="201" t="n">
        <v>42.378</v>
      </c>
      <c r="Y58" s="101"/>
      <c r="Z58" s="101"/>
      <c r="AA58" s="101"/>
    </row>
    <row r="59" customFormat="false" ht="11.25" hidden="false" customHeight="false" outlineLevel="0" collapsed="false">
      <c r="A59" s="66" t="n">
        <v>43</v>
      </c>
      <c r="B59" s="101" t="n">
        <v>34.9435375837478</v>
      </c>
      <c r="C59" s="101" t="n">
        <v>31.2261863192229</v>
      </c>
      <c r="D59" s="101" t="n">
        <v>37.8116083193943</v>
      </c>
      <c r="E59" s="201" t="n">
        <v>36.8608</v>
      </c>
      <c r="F59" s="201" t="n">
        <v>33.4726</v>
      </c>
      <c r="G59" s="201" t="n">
        <v>39.5459</v>
      </c>
      <c r="H59" s="201" t="n">
        <v>38.8552</v>
      </c>
      <c r="I59" s="201" t="n">
        <v>35.9734</v>
      </c>
      <c r="J59" s="201" t="n">
        <v>41.2174</v>
      </c>
      <c r="K59" s="201" t="n">
        <v>39.197</v>
      </c>
      <c r="L59" s="201" t="n">
        <v>36.639</v>
      </c>
      <c r="M59" s="201" t="n">
        <v>41.414</v>
      </c>
      <c r="Y59" s="101"/>
      <c r="Z59" s="101"/>
      <c r="AA59" s="101"/>
    </row>
    <row r="60" customFormat="false" ht="11.25" hidden="false" customHeight="false" outlineLevel="0" collapsed="false">
      <c r="A60" s="66" t="n">
        <v>44</v>
      </c>
      <c r="B60" s="101" t="n">
        <v>34.0617617998395</v>
      </c>
      <c r="C60" s="101" t="n">
        <v>30.388597113058</v>
      </c>
      <c r="D60" s="101" t="n">
        <v>36.8779796404421</v>
      </c>
      <c r="E60" s="201" t="n">
        <v>35.9419</v>
      </c>
      <c r="F60" s="201" t="n">
        <v>32.577</v>
      </c>
      <c r="G60" s="201" t="n">
        <v>38.5974</v>
      </c>
      <c r="H60" s="201" t="n">
        <v>37.9138</v>
      </c>
      <c r="I60" s="201" t="n">
        <v>35.0308</v>
      </c>
      <c r="J60" s="201" t="n">
        <v>40.2759</v>
      </c>
      <c r="K60" s="201" t="n">
        <v>38.242</v>
      </c>
      <c r="L60" s="201" t="n">
        <v>35.699</v>
      </c>
      <c r="M60" s="201" t="n">
        <v>40.441</v>
      </c>
      <c r="Y60" s="101"/>
      <c r="Z60" s="101"/>
      <c r="AA60" s="101"/>
    </row>
    <row r="61" customFormat="false" ht="11.25" hidden="false" customHeight="false" outlineLevel="0" collapsed="false">
      <c r="A61" s="66" t="n">
        <v>45</v>
      </c>
      <c r="B61" s="101" t="n">
        <v>33.1838042658484</v>
      </c>
      <c r="C61" s="101" t="n">
        <v>29.5340743865755</v>
      </c>
      <c r="D61" s="101" t="n">
        <v>35.9702898511681</v>
      </c>
      <c r="E61" s="201" t="n">
        <v>35.0414</v>
      </c>
      <c r="F61" s="201" t="n">
        <v>31.6946</v>
      </c>
      <c r="G61" s="201" t="n">
        <v>37.673</v>
      </c>
      <c r="H61" s="201" t="n">
        <v>36.9875</v>
      </c>
      <c r="I61" s="201" t="n">
        <v>34.1244</v>
      </c>
      <c r="J61" s="201" t="n">
        <v>39.3248</v>
      </c>
      <c r="K61" s="201" t="n">
        <v>37.303</v>
      </c>
      <c r="L61" s="201" t="n">
        <v>34.75</v>
      </c>
      <c r="M61" s="201" t="n">
        <v>39.513</v>
      </c>
      <c r="Y61" s="101"/>
      <c r="Z61" s="101"/>
      <c r="AA61" s="101"/>
    </row>
    <row r="62" customFormat="false" ht="11.25" hidden="false" customHeight="false" outlineLevel="0" collapsed="false">
      <c r="A62" s="66" t="n">
        <v>46</v>
      </c>
      <c r="B62" s="101" t="n">
        <v>32.2881459451744</v>
      </c>
      <c r="C62" s="101" t="n">
        <v>28.6819459853679</v>
      </c>
      <c r="D62" s="101" t="n">
        <v>35.0239584829866</v>
      </c>
      <c r="E62" s="201" t="n">
        <v>34.152</v>
      </c>
      <c r="F62" s="201" t="n">
        <v>30.8376</v>
      </c>
      <c r="G62" s="201" t="n">
        <v>36.7433</v>
      </c>
      <c r="H62" s="201" t="n">
        <v>36.0511</v>
      </c>
      <c r="I62" s="201" t="n">
        <v>33.2068</v>
      </c>
      <c r="J62" s="201" t="n">
        <v>38.3652</v>
      </c>
      <c r="K62" s="201" t="n">
        <v>36.364</v>
      </c>
      <c r="L62" s="201" t="n">
        <v>33.852</v>
      </c>
      <c r="M62" s="201" t="n">
        <v>38.522</v>
      </c>
      <c r="Y62" s="101"/>
      <c r="Z62" s="101"/>
      <c r="AA62" s="101"/>
    </row>
    <row r="63" customFormat="false" ht="11.25" hidden="false" customHeight="false" outlineLevel="0" collapsed="false">
      <c r="A63" s="66" t="n">
        <v>47</v>
      </c>
      <c r="B63" s="101" t="n">
        <v>31.4350267489078</v>
      </c>
      <c r="C63" s="101" t="n">
        <v>27.8824206827288</v>
      </c>
      <c r="D63" s="101" t="n">
        <v>34.1079579849384</v>
      </c>
      <c r="E63" s="201" t="n">
        <v>33.2746</v>
      </c>
      <c r="F63" s="201" t="n">
        <v>29.9834</v>
      </c>
      <c r="G63" s="201" t="n">
        <v>35.8359</v>
      </c>
      <c r="H63" s="201" t="n">
        <v>35.1329</v>
      </c>
      <c r="I63" s="201" t="n">
        <v>32.3078</v>
      </c>
      <c r="J63" s="201" t="n">
        <v>37.4232</v>
      </c>
      <c r="K63" s="201" t="n">
        <v>35.446</v>
      </c>
      <c r="L63" s="201" t="n">
        <v>32.97</v>
      </c>
      <c r="M63" s="201" t="n">
        <v>37.559</v>
      </c>
      <c r="Y63" s="101"/>
      <c r="Z63" s="101"/>
      <c r="AA63" s="101"/>
    </row>
    <row r="64" customFormat="false" ht="11.25" hidden="false" customHeight="false" outlineLevel="0" collapsed="false">
      <c r="A64" s="66" t="n">
        <v>48</v>
      </c>
      <c r="B64" s="101" t="n">
        <v>30.5680118256864</v>
      </c>
      <c r="C64" s="101" t="n">
        <v>27.0564538302094</v>
      </c>
      <c r="D64" s="101" t="n">
        <v>33.191632776732</v>
      </c>
      <c r="E64" s="201" t="n">
        <v>32.3974</v>
      </c>
      <c r="F64" s="201" t="n">
        <v>29.1406</v>
      </c>
      <c r="G64" s="201" t="n">
        <v>34.917</v>
      </c>
      <c r="H64" s="201" t="n">
        <v>34.2338</v>
      </c>
      <c r="I64" s="201" t="n">
        <v>31.4514</v>
      </c>
      <c r="J64" s="201" t="n">
        <v>36.4733</v>
      </c>
      <c r="K64" s="201" t="n">
        <v>34.523</v>
      </c>
      <c r="L64" s="201" t="n">
        <v>32.055</v>
      </c>
      <c r="M64" s="201" t="n">
        <v>36.623</v>
      </c>
      <c r="Y64" s="101"/>
      <c r="Z64" s="101"/>
      <c r="AA64" s="101"/>
    </row>
    <row r="65" customFormat="false" ht="11.25" hidden="false" customHeight="false" outlineLevel="0" collapsed="false">
      <c r="A65" s="66" t="n">
        <v>49</v>
      </c>
      <c r="B65" s="101" t="n">
        <v>29.6984385663277</v>
      </c>
      <c r="C65" s="101" t="n">
        <v>26.2218130396946</v>
      </c>
      <c r="D65" s="101" t="n">
        <v>32.2796535659661</v>
      </c>
      <c r="E65" s="201" t="n">
        <v>31.5108</v>
      </c>
      <c r="F65" s="201" t="n">
        <v>28.2929</v>
      </c>
      <c r="G65" s="201" t="n">
        <v>33.9851</v>
      </c>
      <c r="H65" s="201" t="n">
        <v>33.3186</v>
      </c>
      <c r="I65" s="201" t="n">
        <v>30.5597</v>
      </c>
      <c r="J65" s="201" t="n">
        <v>35.5297</v>
      </c>
      <c r="K65" s="201" t="n">
        <v>33.6</v>
      </c>
      <c r="L65" s="201" t="n">
        <v>31.154</v>
      </c>
      <c r="M65" s="201" t="n">
        <v>35.672</v>
      </c>
      <c r="Y65" s="101"/>
      <c r="Z65" s="101"/>
      <c r="AA65" s="101"/>
    </row>
    <row r="66" customFormat="false" ht="11.2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  <row r="67" customFormat="false" ht="11.25" hidden="false" customHeight="false" outlineLevel="0" collapsed="false">
      <c r="D67" s="66"/>
      <c r="E67" s="66"/>
      <c r="F67" s="66"/>
    </row>
    <row r="68" customFormat="false" ht="11.25" hidden="false" customHeight="false" outlineLevel="0" collapsed="false">
      <c r="D68" s="66"/>
      <c r="E68" s="66"/>
      <c r="F68" s="66"/>
    </row>
    <row r="69" customFormat="false" ht="11.25" hidden="false" customHeight="false" outlineLevel="0" collapsed="false">
      <c r="D69" s="66"/>
      <c r="E69" s="66"/>
      <c r="F69" s="66"/>
    </row>
    <row r="70" customFormat="false" ht="11.25" hidden="false" customHeight="false" outlineLevel="0" collapsed="false">
      <c r="D70" s="66"/>
      <c r="E70" s="66"/>
      <c r="F70" s="66"/>
    </row>
    <row r="71" customFormat="false" ht="11.25" hidden="false" customHeight="false" outlineLevel="0" collapsed="false">
      <c r="D71" s="66"/>
      <c r="E71" s="66"/>
      <c r="F71" s="66"/>
    </row>
    <row r="72" customFormat="false" ht="11.25" hidden="false" customHeight="false" outlineLevel="0" collapsed="false">
      <c r="D72" s="66"/>
      <c r="E72" s="66"/>
      <c r="F72" s="66"/>
    </row>
    <row r="73" customFormat="false" ht="11.25" hidden="false" customHeight="false" outlineLevel="0" collapsed="false">
      <c r="D73" s="66"/>
      <c r="E73" s="66"/>
      <c r="F73" s="66"/>
    </row>
    <row r="74" customFormat="false" ht="11.25" hidden="false" customHeight="false" outlineLevel="0" collapsed="false">
      <c r="D74" s="66"/>
      <c r="E74" s="66"/>
      <c r="F74" s="66"/>
    </row>
    <row r="75" customFormat="false" ht="11.25" hidden="false" customHeight="false" outlineLevel="0" collapsed="false">
      <c r="D75" s="66"/>
      <c r="E75" s="66"/>
      <c r="F75" s="66"/>
    </row>
    <row r="76" customFormat="false" ht="11.25" hidden="false" customHeight="false" outlineLevel="0" collapsed="false">
      <c r="D76" s="66"/>
      <c r="E76" s="66"/>
      <c r="F76" s="66"/>
    </row>
    <row r="77" customFormat="false" ht="11.25" hidden="false" customHeight="false" outlineLevel="0" collapsed="false">
      <c r="D77" s="66"/>
      <c r="E77" s="66"/>
      <c r="F77" s="66"/>
    </row>
    <row r="78" customFormat="false" ht="11.25" hidden="false" customHeight="false" outlineLevel="0" collapsed="false">
      <c r="D78" s="66"/>
      <c r="E78" s="66"/>
      <c r="F78" s="66"/>
    </row>
    <row r="79" customFormat="false" ht="11.25" hidden="false" customHeight="false" outlineLevel="0" collapsed="false">
      <c r="D79" s="66"/>
      <c r="E79" s="66"/>
      <c r="F79" s="66"/>
    </row>
    <row r="80" customFormat="false" ht="11.25" hidden="false" customHeight="false" outlineLevel="0" collapsed="false">
      <c r="D80" s="66"/>
      <c r="E80" s="66"/>
      <c r="F80" s="66"/>
    </row>
    <row r="81" s="66" customFormat="true" ht="11.25" hidden="false" customHeight="false" outlineLevel="0" collapsed="false"/>
    <row r="82" s="66" customFormat="true" ht="11.25" hidden="false" customHeight="false" outlineLevel="0" collapsed="false"/>
    <row r="83" s="66" customFormat="true" ht="11.25" hidden="false" customHeight="false" outlineLevel="0" collapsed="false"/>
    <row r="84" s="66" customFormat="true" ht="11.25" hidden="false" customHeight="false" outlineLevel="0" collapsed="false"/>
    <row r="85" s="66" customFormat="true" ht="11.25" hidden="false" customHeight="false" outlineLevel="0" collapsed="false"/>
    <row r="86" s="66" customFormat="true" ht="11.25" hidden="false" customHeight="false" outlineLevel="0" collapsed="false"/>
    <row r="87" s="66" customFormat="true" ht="11.25" hidden="false" customHeight="false" outlineLevel="0" collapsed="false"/>
    <row r="88" s="66" customFormat="true" ht="11.25" hidden="false" customHeight="false" outlineLevel="0" collapsed="false"/>
    <row r="89" s="66" customFormat="true" ht="11.25" hidden="false" customHeight="false" outlineLevel="0" collapsed="false"/>
    <row r="90" s="66" customFormat="true" ht="11.25" hidden="false" customHeight="false" outlineLevel="0" collapsed="false"/>
    <row r="91" s="66" customFormat="true" ht="11.25" hidden="false" customHeight="false" outlineLevel="0" collapsed="false"/>
    <row r="92" s="66" customFormat="true" ht="11.25" hidden="false" customHeight="false" outlineLevel="0" collapsed="false"/>
    <row r="93" s="66" customFormat="true" ht="11.25" hidden="false" customHeight="false" outlineLevel="0" collapsed="false"/>
    <row r="94" s="66" customFormat="true" ht="11.25" hidden="false" customHeight="false" outlineLevel="0" collapsed="false"/>
    <row r="95" s="66" customFormat="true" ht="11.25" hidden="false" customHeight="false" outlineLevel="0" collapsed="false"/>
    <row r="96" s="66" customFormat="true" ht="11.25" hidden="false" customHeight="false" outlineLevel="0" collapsed="false"/>
    <row r="97" customFormat="false" ht="11.25" hidden="false" customHeight="false" outlineLevel="0" collapsed="false">
      <c r="D97" s="66"/>
      <c r="E97" s="66"/>
      <c r="F97" s="66"/>
    </row>
    <row r="98" customFormat="false" ht="11.25" hidden="false" customHeight="false" outlineLevel="0" collapsed="false">
      <c r="D98" s="66"/>
      <c r="E98" s="66"/>
      <c r="F98" s="66"/>
    </row>
    <row r="99" customFormat="false" ht="11.25" hidden="false" customHeight="false" outlineLevel="0" collapsed="false">
      <c r="D99" s="66"/>
      <c r="E99" s="66"/>
      <c r="F99" s="66"/>
    </row>
    <row r="100" customFormat="false" ht="11.25" hidden="false" customHeight="false" outlineLevel="0" collapsed="false">
      <c r="D100" s="66"/>
      <c r="E100" s="66"/>
      <c r="F100" s="66"/>
    </row>
    <row r="101" customFormat="false" ht="11.25" hidden="false" customHeight="false" outlineLevel="0" collapsed="false">
      <c r="D101" s="66"/>
      <c r="E101" s="66"/>
      <c r="F101" s="66"/>
    </row>
    <row r="102" customFormat="false" ht="11.25" hidden="false" customHeight="false" outlineLevel="0" collapsed="false">
      <c r="D102" s="66"/>
      <c r="E102" s="66"/>
      <c r="F102" s="66"/>
    </row>
    <row r="103" customFormat="false" ht="11.25" hidden="false" customHeight="false" outlineLevel="0" collapsed="false">
      <c r="D103" s="66"/>
      <c r="E103" s="66"/>
      <c r="F103" s="66"/>
    </row>
    <row r="104" customFormat="false" ht="11.25" hidden="false" customHeight="false" outlineLevel="0" collapsed="false">
      <c r="D104" s="66"/>
      <c r="E104" s="66"/>
      <c r="F104" s="66"/>
    </row>
    <row r="105" customFormat="false" ht="11.25" hidden="false" customHeight="false" outlineLevel="0" collapsed="false">
      <c r="D105" s="66"/>
      <c r="E105" s="66"/>
      <c r="F105" s="66"/>
    </row>
    <row r="106" customFormat="false" ht="11.25" hidden="false" customHeight="false" outlineLevel="0" collapsed="false">
      <c r="H106" s="101"/>
      <c r="I106" s="101"/>
      <c r="J106" s="101"/>
    </row>
    <row r="107" customFormat="false" ht="11.25" hidden="false" customHeight="false" outlineLevel="0" collapsed="false">
      <c r="H107" s="101"/>
      <c r="I107" s="101"/>
      <c r="J107" s="101"/>
    </row>
    <row r="108" customFormat="false" ht="11.25" hidden="false" customHeight="false" outlineLevel="0" collapsed="false">
      <c r="H108" s="101"/>
      <c r="I108" s="101"/>
      <c r="J108" s="101"/>
    </row>
    <row r="109" customFormat="false" ht="11.25" hidden="false" customHeight="false" outlineLevel="0" collapsed="false">
      <c r="H109" s="101"/>
      <c r="I109" s="101"/>
      <c r="J109" s="101"/>
    </row>
    <row r="110" customFormat="false" ht="11.25" hidden="false" customHeight="false" outlineLevel="0" collapsed="false">
      <c r="H110" s="101"/>
      <c r="I110" s="101"/>
      <c r="J110" s="101"/>
    </row>
    <row r="111" customFormat="false" ht="11.25" hidden="false" customHeight="false" outlineLevel="0" collapsed="false">
      <c r="H111" s="101"/>
      <c r="I111" s="101"/>
      <c r="J111" s="101"/>
    </row>
    <row r="112" customFormat="false" ht="11.25" hidden="false" customHeight="false" outlineLevel="0" collapsed="false">
      <c r="H112" s="101"/>
      <c r="I112" s="101"/>
      <c r="J112" s="101"/>
    </row>
    <row r="113" customFormat="false" ht="11.25" hidden="false" customHeight="false" outlineLevel="0" collapsed="false">
      <c r="H113" s="101"/>
      <c r="I113" s="101"/>
      <c r="J113" s="101"/>
    </row>
    <row r="114" customFormat="false" ht="11.25" hidden="false" customHeight="false" outlineLevel="0" collapsed="false">
      <c r="H114" s="101"/>
      <c r="I114" s="101"/>
      <c r="J114" s="101"/>
    </row>
    <row r="115" customFormat="false" ht="11.25" hidden="false" customHeight="false" outlineLevel="0" collapsed="false">
      <c r="H115" s="101"/>
      <c r="I115" s="101"/>
      <c r="J115" s="101"/>
    </row>
    <row r="116" customFormat="false" ht="11.25" hidden="false" customHeight="false" outlineLevel="0" collapsed="false">
      <c r="H116" s="101"/>
      <c r="I116" s="101"/>
      <c r="J116" s="101"/>
    </row>
    <row r="117" customFormat="false" ht="11.25" hidden="false" customHeight="false" outlineLevel="0" collapsed="false">
      <c r="H117" s="101"/>
      <c r="I117" s="101"/>
      <c r="J117" s="101"/>
    </row>
    <row r="118" customFormat="false" ht="11.25" hidden="false" customHeight="false" outlineLevel="0" collapsed="false">
      <c r="H118" s="101"/>
      <c r="I118" s="101"/>
      <c r="J118" s="101"/>
    </row>
    <row r="119" customFormat="false" ht="11.25" hidden="false" customHeight="false" outlineLevel="0" collapsed="false">
      <c r="H119" s="101"/>
      <c r="I119" s="101"/>
      <c r="J119" s="101"/>
    </row>
    <row r="120" customFormat="false" ht="11.25" hidden="false" customHeight="false" outlineLevel="0" collapsed="false">
      <c r="H120" s="101"/>
      <c r="I120" s="101"/>
      <c r="J12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6.28"/>
    <col collapsed="false" customWidth="true" hidden="false" outlineLevel="0" max="3" min="3" style="83" width="9.56"/>
    <col collapsed="false" customWidth="true" hidden="false" outlineLevel="0" max="4" min="4" style="83" width="8.56"/>
    <col collapsed="false" customWidth="true" hidden="false" outlineLevel="0" max="5" min="5" style="83" width="8.41"/>
    <col collapsed="false" customWidth="true" hidden="false" outlineLevel="0" max="6" min="6" style="83" width="7.28"/>
    <col collapsed="false" customWidth="true" hidden="false" outlineLevel="0" max="7" min="7" style="83" width="6.28"/>
    <col collapsed="false" customWidth="true" hidden="false" outlineLevel="0" max="8" min="8" style="83" width="7.99"/>
    <col collapsed="false" customWidth="true" hidden="false" outlineLevel="0" max="9" min="9" style="83" width="6.28"/>
    <col collapsed="false" customWidth="true" hidden="false" outlineLevel="0" max="10" min="10" style="83" width="8.85"/>
    <col collapsed="false" customWidth="false" hidden="false" outlineLevel="0" max="257" min="11" style="83" width="9.14"/>
  </cols>
  <sheetData>
    <row r="1" s="78" customFormat="true" ht="11.25" hidden="false" customHeight="false" outlineLevel="0" collapsed="false">
      <c r="A1" s="76" t="s">
        <v>103</v>
      </c>
    </row>
    <row r="2" s="78" customFormat="true" ht="11.25" hidden="false" customHeight="false" outlineLevel="0" collapsed="false">
      <c r="A2" s="78" t="s">
        <v>104</v>
      </c>
    </row>
    <row r="3" s="78" customFormat="true" ht="11.25" hidden="false" customHeight="false" outlineLevel="0" collapsed="false">
      <c r="A3" s="78" t="s">
        <v>102</v>
      </c>
      <c r="C3" s="248"/>
      <c r="D3" s="88"/>
    </row>
    <row r="4" s="78" customFormat="true" ht="11.25" hidden="false" customHeight="false" outlineLevel="0" collapsed="false">
      <c r="A4" s="83" t="s">
        <v>105</v>
      </c>
      <c r="B4" s="83"/>
    </row>
    <row r="6" customFormat="false" ht="11.25" hidden="false" customHeight="false" outlineLevel="0" collapsed="false">
      <c r="B6" s="83" t="s">
        <v>892</v>
      </c>
      <c r="D6" s="83" t="s">
        <v>893</v>
      </c>
      <c r="F6" s="83" t="s">
        <v>894</v>
      </c>
      <c r="H6" s="83" t="s">
        <v>895</v>
      </c>
    </row>
    <row r="7" customFormat="false" ht="11.25" hidden="false" customHeight="false" outlineLevel="0" collapsed="false">
      <c r="B7" s="83" t="s">
        <v>662</v>
      </c>
      <c r="D7" s="83" t="s">
        <v>663</v>
      </c>
      <c r="F7" s="83" t="s">
        <v>896</v>
      </c>
      <c r="H7" s="83" t="s">
        <v>897</v>
      </c>
    </row>
    <row r="9" customFormat="false" ht="11.25" hidden="false" customHeight="false" outlineLevel="0" collapsed="false">
      <c r="B9" s="82" t="s">
        <v>134</v>
      </c>
      <c r="C9" s="82" t="s">
        <v>136</v>
      </c>
      <c r="D9" s="82" t="s">
        <v>134</v>
      </c>
      <c r="E9" s="82" t="s">
        <v>136</v>
      </c>
      <c r="F9" s="82" t="s">
        <v>134</v>
      </c>
      <c r="G9" s="82" t="s">
        <v>136</v>
      </c>
      <c r="H9" s="82" t="s">
        <v>898</v>
      </c>
      <c r="I9" s="82" t="s">
        <v>898</v>
      </c>
      <c r="J9" s="82" t="s">
        <v>632</v>
      </c>
    </row>
    <row r="10" customFormat="false" ht="11.25" hidden="false" customHeight="false" outlineLevel="0" collapsed="false">
      <c r="B10" s="82" t="s">
        <v>139</v>
      </c>
      <c r="C10" s="82" t="s">
        <v>141</v>
      </c>
      <c r="D10" s="82" t="s">
        <v>139</v>
      </c>
      <c r="E10" s="82" t="s">
        <v>141</v>
      </c>
      <c r="F10" s="82" t="s">
        <v>139</v>
      </c>
      <c r="G10" s="82" t="s">
        <v>141</v>
      </c>
      <c r="H10" s="82" t="s">
        <v>899</v>
      </c>
      <c r="I10" s="82" t="s">
        <v>900</v>
      </c>
      <c r="J10" s="82" t="s">
        <v>641</v>
      </c>
    </row>
    <row r="11" customFormat="false" ht="11.25" hidden="false" customHeight="false" outlineLevel="0" collapsed="false">
      <c r="B11" s="82"/>
      <c r="C11" s="82"/>
      <c r="D11" s="82"/>
      <c r="E11" s="82"/>
      <c r="F11" s="82"/>
      <c r="G11" s="82"/>
      <c r="H11" s="82" t="s">
        <v>655</v>
      </c>
      <c r="I11" s="82" t="s">
        <v>656</v>
      </c>
      <c r="J11" s="82" t="s">
        <v>657</v>
      </c>
    </row>
    <row r="12" customFormat="false" ht="11.25" hidden="false" customHeight="false" outlineLevel="0" collapsed="false">
      <c r="B12" s="82"/>
      <c r="C12" s="82"/>
      <c r="D12" s="82"/>
      <c r="E12" s="82"/>
      <c r="F12" s="82"/>
      <c r="G12" s="82"/>
      <c r="H12" s="82" t="s">
        <v>664</v>
      </c>
      <c r="I12" s="82" t="s">
        <v>664</v>
      </c>
      <c r="J12" s="82" t="s">
        <v>665</v>
      </c>
    </row>
    <row r="14" customFormat="false" ht="11.25" hidden="false" customHeight="false" outlineLevel="0" collapsed="false">
      <c r="A14" s="83" t="s">
        <v>666</v>
      </c>
      <c r="B14" s="66"/>
    </row>
    <row r="16" customFormat="false" ht="11.25" hidden="false" customHeight="false" outlineLevel="0" collapsed="false">
      <c r="A16" s="84" t="s">
        <v>821</v>
      </c>
      <c r="B16" s="83" t="n">
        <v>5704</v>
      </c>
      <c r="C16" s="83" t="n">
        <v>2420</v>
      </c>
      <c r="D16" s="83" t="n">
        <v>3528</v>
      </c>
      <c r="E16" s="83" t="n">
        <v>1517</v>
      </c>
      <c r="F16" s="83" t="n">
        <v>2176</v>
      </c>
      <c r="G16" s="83" t="n">
        <v>903</v>
      </c>
      <c r="H16" s="100" t="n">
        <v>29.1</v>
      </c>
      <c r="I16" s="100" t="n">
        <v>18</v>
      </c>
      <c r="J16" s="100" t="n">
        <v>11.1</v>
      </c>
    </row>
    <row r="17" customFormat="false" ht="11.25" hidden="false" customHeight="false" outlineLevel="0" collapsed="false">
      <c r="A17" s="84" t="s">
        <v>822</v>
      </c>
      <c r="B17" s="83" t="n">
        <v>8710</v>
      </c>
      <c r="C17" s="83" t="n">
        <v>3934</v>
      </c>
      <c r="D17" s="83" t="n">
        <v>2854</v>
      </c>
      <c r="E17" s="83" t="n">
        <v>1235</v>
      </c>
      <c r="F17" s="83" t="n">
        <v>5856</v>
      </c>
      <c r="G17" s="83" t="n">
        <v>2699</v>
      </c>
      <c r="H17" s="100" t="n">
        <v>40.1</v>
      </c>
      <c r="I17" s="100" t="n">
        <v>13.1</v>
      </c>
      <c r="J17" s="100" t="n">
        <v>27</v>
      </c>
    </row>
    <row r="18" customFormat="false" ht="11.25" hidden="false" customHeight="false" outlineLevel="0" collapsed="false">
      <c r="A18" s="84" t="s">
        <v>901</v>
      </c>
      <c r="B18" s="83" t="n">
        <v>15594</v>
      </c>
      <c r="C18" s="83" t="n">
        <v>5974</v>
      </c>
      <c r="D18" s="83" t="n">
        <v>8575</v>
      </c>
      <c r="E18" s="83" t="n">
        <v>3655</v>
      </c>
      <c r="F18" s="83" t="n">
        <v>7019</v>
      </c>
      <c r="G18" s="83" t="n">
        <v>2319</v>
      </c>
      <c r="H18" s="100" t="n">
        <v>63.9</v>
      </c>
      <c r="I18" s="100" t="n">
        <v>35.2</v>
      </c>
      <c r="J18" s="100" t="n">
        <v>28.8</v>
      </c>
    </row>
    <row r="19" customFormat="false" ht="11.25" hidden="false" customHeight="false" outlineLevel="0" collapsed="false">
      <c r="A19" s="84" t="s">
        <v>824</v>
      </c>
      <c r="B19" s="83" t="n">
        <v>15917</v>
      </c>
      <c r="C19" s="83" t="n">
        <v>6646</v>
      </c>
      <c r="D19" s="83" t="n">
        <v>7603</v>
      </c>
      <c r="E19" s="83" t="n">
        <v>3042</v>
      </c>
      <c r="F19" s="83" t="n">
        <v>8314</v>
      </c>
      <c r="G19" s="83" t="n">
        <v>3604</v>
      </c>
      <c r="H19" s="100" t="n">
        <v>58.2</v>
      </c>
      <c r="I19" s="100" t="n">
        <v>27.8</v>
      </c>
      <c r="J19" s="100" t="n">
        <v>30.4</v>
      </c>
    </row>
    <row r="20" customFormat="false" ht="11.25" hidden="false" customHeight="false" outlineLevel="0" collapsed="false">
      <c r="A20" s="84" t="s">
        <v>825</v>
      </c>
      <c r="B20" s="83" t="n">
        <v>10643</v>
      </c>
      <c r="C20" s="83" t="n">
        <v>4095</v>
      </c>
      <c r="D20" s="83" t="n">
        <v>8241</v>
      </c>
      <c r="E20" s="83" t="n">
        <v>3158</v>
      </c>
      <c r="F20" s="83" t="n">
        <v>2402</v>
      </c>
      <c r="G20" s="83" t="n">
        <v>937</v>
      </c>
      <c r="H20" s="100" t="n">
        <v>35.8</v>
      </c>
      <c r="I20" s="100" t="n">
        <v>27.7</v>
      </c>
      <c r="J20" s="100" t="n">
        <v>8.1</v>
      </c>
    </row>
    <row r="21" customFormat="false" ht="11.25" hidden="false" customHeight="false" outlineLevel="0" collapsed="false">
      <c r="A21" s="84" t="s">
        <v>902</v>
      </c>
      <c r="B21" s="83" t="n">
        <v>18684</v>
      </c>
      <c r="C21" s="83" t="n">
        <v>8129</v>
      </c>
      <c r="D21" s="83" t="n">
        <v>7926</v>
      </c>
      <c r="E21" s="83" t="n">
        <v>3343</v>
      </c>
      <c r="F21" s="83" t="n">
        <v>10758</v>
      </c>
      <c r="G21" s="83" t="n">
        <v>4786</v>
      </c>
      <c r="H21" s="100" t="n">
        <v>54.1</v>
      </c>
      <c r="I21" s="100" t="n">
        <v>23</v>
      </c>
      <c r="J21" s="100" t="n">
        <v>31.2</v>
      </c>
    </row>
    <row r="22" customFormat="false" ht="11.25" hidden="false" customHeight="false" outlineLevel="0" collapsed="false">
      <c r="A22" s="84" t="s">
        <v>827</v>
      </c>
      <c r="B22" s="83" t="n">
        <v>14812</v>
      </c>
      <c r="C22" s="83" t="n">
        <v>6563</v>
      </c>
      <c r="D22" s="83" t="n">
        <v>7931</v>
      </c>
      <c r="E22" s="83" t="n">
        <v>3550</v>
      </c>
      <c r="F22" s="83" t="n">
        <v>6881</v>
      </c>
      <c r="G22" s="83" t="n">
        <v>3013</v>
      </c>
      <c r="H22" s="100" t="n">
        <v>37.9</v>
      </c>
      <c r="I22" s="100" t="n">
        <v>20.3</v>
      </c>
      <c r="J22" s="100" t="n">
        <v>17.6</v>
      </c>
    </row>
    <row r="23" customFormat="false" ht="11.25" hidden="false" customHeight="false" outlineLevel="0" collapsed="false">
      <c r="A23" s="84" t="s">
        <v>828</v>
      </c>
      <c r="B23" s="83" t="n">
        <v>19872</v>
      </c>
      <c r="C23" s="83" t="n">
        <v>9012</v>
      </c>
      <c r="D23" s="83" t="n">
        <v>13079</v>
      </c>
      <c r="E23" s="83" t="n">
        <v>6016</v>
      </c>
      <c r="F23" s="83" t="n">
        <v>6793</v>
      </c>
      <c r="G23" s="83" t="n">
        <v>2996</v>
      </c>
      <c r="H23" s="100" t="n">
        <v>45.7</v>
      </c>
      <c r="I23" s="100" t="n">
        <v>30.1</v>
      </c>
      <c r="J23" s="100" t="n">
        <v>15.6</v>
      </c>
    </row>
    <row r="24" customFormat="false" ht="11.25" hidden="false" customHeight="false" outlineLevel="0" collapsed="false">
      <c r="A24" s="84" t="s">
        <v>829</v>
      </c>
      <c r="B24" s="83" t="n">
        <v>25018</v>
      </c>
      <c r="C24" s="83" t="n">
        <v>11452</v>
      </c>
      <c r="D24" s="83" t="n">
        <v>17938</v>
      </c>
      <c r="E24" s="83" t="n">
        <v>8407</v>
      </c>
      <c r="F24" s="83" t="n">
        <v>7080</v>
      </c>
      <c r="G24" s="83" t="n">
        <v>3045</v>
      </c>
      <c r="H24" s="100" t="n">
        <v>51.9</v>
      </c>
      <c r="I24" s="100" t="n">
        <v>37.2</v>
      </c>
      <c r="J24" s="100" t="n">
        <v>14.7</v>
      </c>
    </row>
    <row r="25" customFormat="false" ht="11.25" hidden="false" customHeight="false" outlineLevel="0" collapsed="false">
      <c r="A25" s="84" t="s">
        <v>903</v>
      </c>
      <c r="B25" s="83" t="n">
        <v>25960</v>
      </c>
      <c r="C25" s="83" t="n">
        <v>11712</v>
      </c>
      <c r="D25" s="83" t="n">
        <v>25644</v>
      </c>
      <c r="E25" s="83" t="n">
        <v>11907</v>
      </c>
      <c r="F25" s="82" t="n">
        <v>316</v>
      </c>
      <c r="G25" s="82" t="s">
        <v>904</v>
      </c>
      <c r="H25" s="100" t="n">
        <v>49.4</v>
      </c>
      <c r="I25" s="100" t="n">
        <v>48.8</v>
      </c>
      <c r="J25" s="100" t="n">
        <v>0.4</v>
      </c>
    </row>
    <row r="26" customFormat="false" ht="11.25" hidden="false" customHeight="false" outlineLevel="0" collapsed="false">
      <c r="A26" s="84" t="s">
        <v>790</v>
      </c>
      <c r="B26" s="83" t="n">
        <v>25249</v>
      </c>
      <c r="C26" s="83" t="n">
        <v>11816</v>
      </c>
      <c r="D26" s="83" t="n">
        <v>29995</v>
      </c>
      <c r="E26" s="83" t="n">
        <v>14222</v>
      </c>
      <c r="F26" s="82" t="s">
        <v>905</v>
      </c>
      <c r="G26" s="82" t="s">
        <v>906</v>
      </c>
      <c r="H26" s="100" t="n">
        <v>48.5</v>
      </c>
      <c r="I26" s="100" t="n">
        <v>57.6</v>
      </c>
      <c r="J26" s="81" t="s">
        <v>907</v>
      </c>
    </row>
    <row r="27" customFormat="false" ht="11.25" hidden="false" customHeight="false" outlineLevel="0" collapsed="false">
      <c r="A27" s="84" t="s">
        <v>791</v>
      </c>
      <c r="B27" s="83" t="n">
        <v>20974</v>
      </c>
      <c r="C27" s="83" t="n">
        <v>9874</v>
      </c>
      <c r="D27" s="83" t="n">
        <v>23935</v>
      </c>
      <c r="E27" s="83" t="n">
        <v>11381</v>
      </c>
      <c r="F27" s="82" t="s">
        <v>908</v>
      </c>
      <c r="G27" s="82" t="s">
        <v>909</v>
      </c>
      <c r="H27" s="100" t="n">
        <v>43</v>
      </c>
      <c r="I27" s="100" t="n">
        <v>49</v>
      </c>
      <c r="J27" s="81" t="s">
        <v>910</v>
      </c>
    </row>
    <row r="28" customFormat="false" ht="11.25" hidden="false" customHeight="false" outlineLevel="0" collapsed="false">
      <c r="A28" s="84" t="s">
        <v>792</v>
      </c>
      <c r="B28" s="68" t="n">
        <v>21916</v>
      </c>
      <c r="C28" s="83" t="n">
        <v>10396</v>
      </c>
      <c r="D28" s="83" t="n">
        <v>21887</v>
      </c>
      <c r="E28" s="83" t="n">
        <v>10419</v>
      </c>
      <c r="F28" s="82" t="n">
        <v>29</v>
      </c>
      <c r="G28" s="82" t="s">
        <v>911</v>
      </c>
      <c r="H28" s="100" t="n">
        <v>45.3</v>
      </c>
      <c r="I28" s="100" t="n">
        <v>45.2</v>
      </c>
      <c r="J28" s="100" t="n">
        <v>0.1</v>
      </c>
    </row>
    <row r="29" customFormat="false" ht="11.25" hidden="false" customHeight="false" outlineLevel="0" collapsed="false">
      <c r="A29" s="84" t="s">
        <v>793</v>
      </c>
      <c r="B29" s="83" t="n">
        <v>24012</v>
      </c>
      <c r="C29" s="83" t="n">
        <v>11533</v>
      </c>
      <c r="D29" s="83" t="n">
        <v>23393</v>
      </c>
      <c r="E29" s="83" t="n">
        <v>11252</v>
      </c>
      <c r="F29" s="82" t="n">
        <v>619</v>
      </c>
      <c r="G29" s="82" t="n">
        <v>281</v>
      </c>
      <c r="H29" s="100" t="n">
        <v>49</v>
      </c>
      <c r="I29" s="100" t="n">
        <v>48</v>
      </c>
      <c r="J29" s="100" t="n">
        <v>1.3</v>
      </c>
    </row>
    <row r="30" customFormat="false" ht="11.25" hidden="false" customHeight="false" outlineLevel="0" collapsed="false">
      <c r="A30" s="84" t="s">
        <v>794</v>
      </c>
      <c r="B30" s="83" t="n">
        <v>26395.8</v>
      </c>
      <c r="C30" s="83" t="n">
        <v>12833.4</v>
      </c>
      <c r="D30" s="83" t="n">
        <v>21174.2</v>
      </c>
      <c r="E30" s="83" t="n">
        <v>10324.2</v>
      </c>
      <c r="F30" s="82" t="n">
        <v>5221.6</v>
      </c>
      <c r="G30" s="82" t="n">
        <v>2509.2</v>
      </c>
      <c r="H30" s="100" t="n">
        <v>50.7223317537731</v>
      </c>
      <c r="I30" s="100" t="n">
        <v>40.6884730533169</v>
      </c>
      <c r="J30" s="100" t="n">
        <v>10.0338587004562</v>
      </c>
    </row>
    <row r="31" customFormat="false" ht="11.25" hidden="false" customHeight="false" outlineLevel="0" collapsed="false">
      <c r="A31" s="84" t="s">
        <v>795</v>
      </c>
      <c r="B31" s="83" t="n">
        <v>30813.6</v>
      </c>
      <c r="C31" s="83" t="n">
        <v>15103.2</v>
      </c>
      <c r="D31" s="83" t="n">
        <v>25930.2</v>
      </c>
      <c r="E31" s="83" t="n">
        <v>12738</v>
      </c>
      <c r="F31" s="82" t="n">
        <v>4883.4</v>
      </c>
      <c r="G31" s="82" t="n">
        <v>2365.2</v>
      </c>
      <c r="H31" s="100" t="n">
        <v>56.8703689793155</v>
      </c>
      <c r="I31" s="100" t="n">
        <v>47.8574409256772</v>
      </c>
      <c r="J31" s="100" t="n">
        <v>9.01292805363831</v>
      </c>
    </row>
    <row r="32" customFormat="false" ht="11.25" hidden="false" customHeight="false" outlineLevel="0" collapsed="false">
      <c r="A32" s="84" t="s">
        <v>883</v>
      </c>
      <c r="B32" s="83" t="n">
        <v>32725.2</v>
      </c>
      <c r="C32" s="83" t="n">
        <v>15849.2</v>
      </c>
      <c r="D32" s="83" t="n">
        <v>32700.2</v>
      </c>
      <c r="E32" s="83" t="n">
        <v>15868.8</v>
      </c>
      <c r="F32" s="83" t="n">
        <v>786.8</v>
      </c>
      <c r="G32" s="82" t="s">
        <v>912</v>
      </c>
      <c r="H32" s="100" t="n">
        <v>58.5171624627571</v>
      </c>
      <c r="I32" s="100" t="n">
        <v>58.4751131154786</v>
      </c>
      <c r="J32" s="100" t="n">
        <v>1.40589100352226</v>
      </c>
    </row>
    <row r="33" customFormat="false" ht="11.25" hidden="false" customHeight="false" outlineLevel="0" collapsed="false">
      <c r="A33" s="84" t="s">
        <v>913</v>
      </c>
      <c r="B33" s="83" t="n">
        <v>36084</v>
      </c>
      <c r="C33" s="83" t="n">
        <v>17395</v>
      </c>
      <c r="D33" s="83" t="n">
        <v>32405.2</v>
      </c>
      <c r="E33" s="83" t="n">
        <v>15641</v>
      </c>
      <c r="F33" s="83" t="n">
        <v>3678.8</v>
      </c>
      <c r="G33" s="82" t="n">
        <v>1754</v>
      </c>
      <c r="H33" s="100" t="n">
        <v>62.8855490096578</v>
      </c>
      <c r="I33" s="100" t="n">
        <v>56.4846482345388</v>
      </c>
      <c r="J33" s="100" t="n">
        <v>6.400900775119</v>
      </c>
    </row>
    <row r="34" customFormat="false" ht="11.25" hidden="false" customHeight="false" outlineLevel="0" collapsed="false">
      <c r="A34" s="84" t="s">
        <v>884</v>
      </c>
      <c r="B34" s="83" t="n">
        <v>39996.2</v>
      </c>
      <c r="C34" s="83" t="n">
        <v>19275.8</v>
      </c>
      <c r="D34" s="83" t="n">
        <v>33757.6</v>
      </c>
      <c r="E34" s="83" t="n">
        <v>16275.4</v>
      </c>
      <c r="F34" s="83" t="n">
        <v>6238.6</v>
      </c>
      <c r="G34" s="82" t="n">
        <v>3000.4</v>
      </c>
      <c r="H34" s="100" t="n">
        <v>65.7469821706794</v>
      </c>
      <c r="I34" s="100" t="n">
        <v>55.4852286229832</v>
      </c>
      <c r="J34" s="100" t="n">
        <v>10.2617535476961</v>
      </c>
    </row>
    <row r="35" customFormat="false" ht="11.25" hidden="false" customHeight="false" outlineLevel="0" collapsed="false">
      <c r="A35" s="84" t="s">
        <v>914</v>
      </c>
      <c r="B35" s="83" t="n">
        <v>42696</v>
      </c>
      <c r="C35" s="83" t="n">
        <v>20832.6</v>
      </c>
      <c r="D35" s="83" t="n">
        <v>38194.6</v>
      </c>
      <c r="E35" s="83" t="n">
        <v>18682.6</v>
      </c>
      <c r="F35" s="83" t="n">
        <v>4501.4</v>
      </c>
      <c r="G35" s="83" t="n">
        <v>2150</v>
      </c>
      <c r="H35" s="100" t="n">
        <v>66.2537744907079</v>
      </c>
      <c r="I35" s="100" t="n">
        <v>59.2451735021034</v>
      </c>
      <c r="J35" s="100" t="n">
        <v>7.00860098860448</v>
      </c>
    </row>
    <row r="36" customFormat="false" ht="11.25" hidden="false" customHeight="false" outlineLevel="0" collapsed="false">
      <c r="A36" s="84"/>
      <c r="H36" s="100"/>
      <c r="I36" s="100"/>
      <c r="J36" s="100"/>
    </row>
    <row r="37" customFormat="false" ht="11.25" hidden="false" customHeight="false" outlineLevel="0" collapsed="false">
      <c r="A37" s="84" t="s">
        <v>686</v>
      </c>
      <c r="B37" s="66"/>
      <c r="H37" s="100"/>
      <c r="I37" s="100"/>
      <c r="J37" s="100"/>
    </row>
    <row r="38" customFormat="false" ht="11.25" hidden="false" customHeight="false" outlineLevel="0" collapsed="false">
      <c r="A38" s="84"/>
      <c r="H38" s="100"/>
      <c r="I38" s="100"/>
      <c r="J38" s="100"/>
    </row>
    <row r="39" customFormat="false" ht="11.25" hidden="false" customHeight="false" outlineLevel="0" collapsed="false">
      <c r="A39" s="195" t="n">
        <v>2010</v>
      </c>
      <c r="B39" s="82" t="n">
        <v>35625</v>
      </c>
      <c r="C39" s="82" t="n">
        <v>17062</v>
      </c>
      <c r="D39" s="82" t="n">
        <v>32017</v>
      </c>
      <c r="E39" s="82" t="n">
        <v>15396</v>
      </c>
      <c r="F39" s="83" t="n">
        <v>3608</v>
      </c>
      <c r="G39" s="83" t="n">
        <v>1666</v>
      </c>
      <c r="H39" s="100" t="n">
        <v>60.7987548415008</v>
      </c>
      <c r="I39" s="100" t="n">
        <v>54.6412276143251</v>
      </c>
      <c r="J39" s="100" t="n">
        <v>6.15752722717572</v>
      </c>
      <c r="K39" s="100"/>
    </row>
    <row r="40" customFormat="false" ht="11.25" hidden="false" customHeight="false" outlineLevel="0" collapsed="false">
      <c r="A40" s="195" t="n">
        <v>2011</v>
      </c>
      <c r="B40" s="83" t="n">
        <v>38027</v>
      </c>
      <c r="C40" s="83" t="n">
        <v>18249</v>
      </c>
      <c r="D40" s="83" t="n">
        <v>32596</v>
      </c>
      <c r="E40" s="83" t="n">
        <v>15591</v>
      </c>
      <c r="F40" s="83" t="n">
        <v>5431</v>
      </c>
      <c r="G40" s="83" t="n">
        <v>2658</v>
      </c>
      <c r="H40" s="100" t="n">
        <v>64.2384324112935</v>
      </c>
      <c r="I40" s="100" t="n">
        <v>55.063926759369</v>
      </c>
      <c r="J40" s="100" t="n">
        <v>9.17450565192456</v>
      </c>
      <c r="K40" s="100"/>
    </row>
    <row r="41" customFormat="false" ht="11.25" hidden="false" customHeight="false" outlineLevel="0" collapsed="false">
      <c r="A41" s="195" t="n">
        <v>2012</v>
      </c>
      <c r="B41" s="83" t="n">
        <v>39845</v>
      </c>
      <c r="C41" s="83" t="n">
        <v>19080</v>
      </c>
      <c r="D41" s="83" t="n">
        <v>32929</v>
      </c>
      <c r="E41" s="83" t="n">
        <v>15746</v>
      </c>
      <c r="F41" s="83" t="n">
        <v>6916</v>
      </c>
      <c r="G41" s="83" t="n">
        <v>3334</v>
      </c>
      <c r="H41" s="100" t="n">
        <v>66.4442132084659</v>
      </c>
      <c r="I41" s="100" t="n">
        <v>54.9113187788072</v>
      </c>
      <c r="J41" s="100" t="n">
        <v>11.5328944296587</v>
      </c>
      <c r="K41" s="100"/>
    </row>
    <row r="42" customFormat="false" ht="11.25" hidden="false" customHeight="false" outlineLevel="0" collapsed="false">
      <c r="A42" s="195" t="n">
        <v>2013</v>
      </c>
      <c r="B42" s="83" t="n">
        <v>39899</v>
      </c>
      <c r="C42" s="83" t="n">
        <v>19169</v>
      </c>
      <c r="D42" s="83" t="n">
        <v>33028</v>
      </c>
      <c r="E42" s="83" t="n">
        <v>15974</v>
      </c>
      <c r="F42" s="83" t="n">
        <v>6871</v>
      </c>
      <c r="G42" s="83" t="n">
        <v>3195</v>
      </c>
      <c r="H42" s="100" t="n">
        <v>65.5892661051164</v>
      </c>
      <c r="I42" s="100" t="n">
        <v>54.2941497511162</v>
      </c>
      <c r="J42" s="100" t="n">
        <v>11.2951163540002</v>
      </c>
      <c r="K42" s="100"/>
    </row>
    <row r="43" customFormat="false" ht="11.25" hidden="false" customHeight="false" outlineLevel="0" collapsed="false">
      <c r="A43" s="195" t="n">
        <v>2014</v>
      </c>
      <c r="B43" s="83" t="n">
        <v>40312</v>
      </c>
      <c r="C43" s="83" t="n">
        <v>19455</v>
      </c>
      <c r="D43" s="83" t="n">
        <v>33884</v>
      </c>
      <c r="E43" s="83" t="n">
        <v>16410</v>
      </c>
      <c r="F43" s="83" t="n">
        <v>6428</v>
      </c>
      <c r="G43" s="83" t="n">
        <v>3045</v>
      </c>
      <c r="H43" s="100" t="n">
        <v>65.3683904136523</v>
      </c>
      <c r="I43" s="100" t="n">
        <v>54.9449925773019</v>
      </c>
      <c r="J43" s="100" t="n">
        <v>10.4233978363504</v>
      </c>
      <c r="K43" s="100"/>
    </row>
    <row r="44" customFormat="false" ht="11.25" hidden="false" customHeight="false" outlineLevel="0" collapsed="false">
      <c r="A44" s="195" t="n">
        <v>2015</v>
      </c>
      <c r="B44" s="83" t="n">
        <v>41898</v>
      </c>
      <c r="C44" s="83" t="n">
        <v>20426</v>
      </c>
      <c r="D44" s="83" t="n">
        <v>36351</v>
      </c>
      <c r="E44" s="83" t="n">
        <v>17656</v>
      </c>
      <c r="F44" s="83" t="n">
        <v>5547</v>
      </c>
      <c r="G44" s="83" t="n">
        <v>2770</v>
      </c>
      <c r="H44" s="100" t="n">
        <v>67.0946087148687</v>
      </c>
      <c r="I44" s="100" t="n">
        <v>58.211755248322</v>
      </c>
      <c r="J44" s="100" t="n">
        <v>8.88285346654678</v>
      </c>
      <c r="K44" s="100"/>
    </row>
    <row r="45" customFormat="false" ht="11.25" hidden="false" customHeight="false" outlineLevel="0" collapsed="false">
      <c r="A45" s="195" t="n">
        <v>2016</v>
      </c>
      <c r="B45" s="83" t="n">
        <v>42562</v>
      </c>
      <c r="C45" s="83" t="n">
        <v>20863</v>
      </c>
      <c r="D45" s="83" t="n">
        <v>37460</v>
      </c>
      <c r="E45" s="83" t="n">
        <v>18232</v>
      </c>
      <c r="F45" s="83" t="n">
        <v>5102</v>
      </c>
      <c r="G45" s="83" t="n">
        <v>2631</v>
      </c>
      <c r="H45" s="100" t="n">
        <v>67.377506057121</v>
      </c>
      <c r="I45" s="100" t="n">
        <v>59.3008170880069</v>
      </c>
      <c r="J45" s="100" t="n">
        <v>8.07668896911403</v>
      </c>
      <c r="K45" s="100"/>
    </row>
    <row r="46" customFormat="false" ht="11.25" hidden="false" customHeight="false" outlineLevel="0" collapsed="false">
      <c r="A46" s="195" t="n">
        <v>2017</v>
      </c>
      <c r="B46" s="82" t="n">
        <v>43649</v>
      </c>
      <c r="C46" s="82" t="n">
        <v>21366</v>
      </c>
      <c r="D46" s="82" t="n">
        <v>36531</v>
      </c>
      <c r="E46" s="82" t="n">
        <v>17761</v>
      </c>
      <c r="F46" s="82" t="n">
        <v>7118</v>
      </c>
      <c r="G46" s="82" t="n">
        <v>3605</v>
      </c>
      <c r="H46" s="81" t="n">
        <v>68.28409022467</v>
      </c>
      <c r="I46" s="81" t="n">
        <v>57.1487571306884</v>
      </c>
      <c r="J46" s="81" t="n">
        <v>11.1353330939816</v>
      </c>
      <c r="K46" s="100"/>
    </row>
    <row r="47" customFormat="false" ht="11.25" hidden="false" customHeight="false" outlineLevel="0" collapsed="false">
      <c r="A47" s="195" t="n">
        <v>2018</v>
      </c>
      <c r="B47" s="82" t="n">
        <v>42286</v>
      </c>
      <c r="C47" s="82" t="n">
        <v>20452</v>
      </c>
      <c r="D47" s="82" t="n">
        <v>38526</v>
      </c>
      <c r="E47" s="83" t="n">
        <v>18825</v>
      </c>
      <c r="F47" s="82" t="n">
        <v>3760</v>
      </c>
      <c r="G47" s="83" t="n">
        <v>1627</v>
      </c>
      <c r="H47" s="100" t="n">
        <v>65.4929784699926</v>
      </c>
      <c r="I47" s="100" t="n">
        <v>59.669452975806</v>
      </c>
      <c r="J47" s="100" t="n">
        <v>5.82352549418654</v>
      </c>
      <c r="K47" s="100"/>
    </row>
    <row r="48" customFormat="false" ht="11.25" hidden="false" customHeight="false" outlineLevel="0" collapsed="false">
      <c r="A48" s="195" t="n">
        <v>2019</v>
      </c>
      <c r="B48" s="83" t="n">
        <v>42670</v>
      </c>
      <c r="C48" s="83" t="n">
        <v>20913</v>
      </c>
      <c r="D48" s="83" t="n">
        <v>38027</v>
      </c>
      <c r="E48" s="83" t="n">
        <v>18678</v>
      </c>
      <c r="F48" s="83" t="n">
        <v>4643</v>
      </c>
      <c r="G48" s="83" t="n">
        <v>2235</v>
      </c>
      <c r="H48" s="100" t="n">
        <v>65.5515075540931</v>
      </c>
      <c r="I48" s="100" t="n">
        <v>58.4187292655143</v>
      </c>
      <c r="J48" s="100" t="n">
        <v>7.13277828857872</v>
      </c>
      <c r="K48" s="100"/>
    </row>
    <row r="49" customFormat="false" ht="11.25" hidden="false" customHeight="false" outlineLevel="0" collapsed="false">
      <c r="A49" s="195" t="n">
        <v>2020</v>
      </c>
      <c r="B49" s="83" t="n">
        <v>42313</v>
      </c>
      <c r="C49" s="83" t="n">
        <v>20569</v>
      </c>
      <c r="D49" s="83" t="n">
        <v>40429</v>
      </c>
      <c r="E49" s="83" t="n">
        <v>19917</v>
      </c>
      <c r="F49" s="83" t="n">
        <v>1884</v>
      </c>
      <c r="G49" s="83" t="n">
        <v>652</v>
      </c>
      <c r="H49" s="100" t="n">
        <v>64.562790147663</v>
      </c>
      <c r="I49" s="100" t="n">
        <v>61.6881110505014</v>
      </c>
      <c r="J49" s="100" t="n">
        <v>2.87467909716156</v>
      </c>
      <c r="K49" s="100"/>
    </row>
    <row r="50" customFormat="false" ht="11.25" hidden="false" customHeight="false" outlineLevel="0" collapsed="false">
      <c r="A50" s="195" t="n">
        <v>2021</v>
      </c>
      <c r="B50" s="83" t="n">
        <v>42729</v>
      </c>
      <c r="C50" s="83" t="n">
        <v>21146</v>
      </c>
      <c r="D50" s="83" t="n">
        <v>42732</v>
      </c>
      <c r="E50" s="83" t="n">
        <v>20836</v>
      </c>
      <c r="F50" s="83" t="n">
        <v>-3</v>
      </c>
      <c r="G50" s="83" t="n">
        <v>310</v>
      </c>
      <c r="H50" s="100" t="n">
        <v>65</v>
      </c>
      <c r="I50" s="100" t="n">
        <v>65</v>
      </c>
      <c r="J50" s="100" t="n">
        <v>0</v>
      </c>
      <c r="K50" s="100"/>
    </row>
    <row r="51" customFormat="false" ht="11.25" hidden="false" customHeight="false" outlineLevel="0" collapsed="false">
      <c r="A51" s="195" t="n">
        <v>2022</v>
      </c>
      <c r="B51" s="83" t="n">
        <v>45760</v>
      </c>
      <c r="C51" s="83" t="n">
        <v>22546</v>
      </c>
      <c r="D51" s="83" t="n">
        <v>40335</v>
      </c>
      <c r="E51" s="83" t="n">
        <v>19806</v>
      </c>
      <c r="F51" s="83" t="n">
        <v>5425</v>
      </c>
      <c r="G51" s="83" t="n">
        <v>2740</v>
      </c>
      <c r="H51" s="100" t="n">
        <v>69.20305334276</v>
      </c>
      <c r="I51" s="100" t="n">
        <v>60.9988014986937</v>
      </c>
      <c r="J51" s="100" t="n">
        <v>8.20425184406629</v>
      </c>
    </row>
    <row r="52" customFormat="false" ht="11.25" hidden="false" customHeight="false" outlineLevel="0" collapsed="false">
      <c r="A52" s="195"/>
      <c r="H52" s="100"/>
      <c r="I52" s="100"/>
      <c r="J52" s="100"/>
    </row>
    <row r="53" customFormat="false" ht="11.25" hidden="false" customHeight="false" outlineLevel="0" collapsed="false">
      <c r="A53" s="206" t="s">
        <v>915</v>
      </c>
    </row>
    <row r="54" customFormat="false" ht="11.25" hidden="false" customHeight="false" outlineLevel="0" collapsed="false">
      <c r="A54" s="83" t="s">
        <v>916</v>
      </c>
    </row>
    <row r="55" customFormat="false" ht="11.25" hidden="false" customHeight="false" outlineLevel="0" collapsed="false">
      <c r="A55" s="206" t="s">
        <v>917</v>
      </c>
    </row>
    <row r="56" customFormat="false" ht="11.25" hidden="false" customHeight="false" outlineLevel="0" collapsed="false">
      <c r="A56" s="83" t="s">
        <v>918</v>
      </c>
    </row>
    <row r="57" customFormat="false" ht="11.25" hidden="false" customHeight="false" outlineLevel="0" collapsed="false">
      <c r="A57" s="83" t="s">
        <v>919</v>
      </c>
    </row>
    <row r="58" customFormat="false" ht="11.25" hidden="false" customHeight="false" outlineLevel="0" collapsed="false">
      <c r="A58" s="206" t="s">
        <v>920</v>
      </c>
    </row>
    <row r="59" customFormat="false" ht="11.25" hidden="false" customHeight="false" outlineLevel="0" collapsed="false">
      <c r="A59" s="83" t="s">
        <v>921</v>
      </c>
    </row>
    <row r="60" customFormat="false" ht="11.25" hidden="false" customHeight="false" outlineLevel="0" collapsed="false">
      <c r="A60" s="83" t="s">
        <v>922</v>
      </c>
    </row>
    <row r="61" customFormat="false" ht="11.25" hidden="false" customHeight="false" outlineLevel="0" collapsed="false">
      <c r="A61" s="83" t="s">
        <v>923</v>
      </c>
    </row>
    <row r="62" customFormat="false" ht="11.25" hidden="false" customHeight="false" outlineLevel="0" collapsed="false">
      <c r="A62" s="83" t="s">
        <v>924</v>
      </c>
    </row>
    <row r="64" customFormat="false" ht="11.25" hidden="false" customHeight="false" outlineLevel="0" collapsed="false">
      <c r="A64" s="83" t="s">
        <v>802</v>
      </c>
    </row>
    <row r="65" customFormat="false" ht="11.25" hidden="false" customHeight="false" outlineLevel="0" collapsed="false">
      <c r="A65" s="83" t="s">
        <v>803</v>
      </c>
    </row>
    <row r="69" customFormat="false" ht="11.25" hidden="false" customHeight="false" outlineLevel="0" collapsed="false">
      <c r="I69" s="100"/>
      <c r="J6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true" outlineLevel="0" max="2" min="2" style="3" width="8.28"/>
    <col collapsed="false" customWidth="true" hidden="false" outlineLevel="0" max="3" min="3" style="3" width="9.41"/>
    <col collapsed="false" customWidth="true" hidden="false" outlineLevel="0" max="4" min="4" style="3" width="11.13"/>
    <col collapsed="false" customWidth="true" hidden="false" outlineLevel="0" max="8" min="5" style="3" width="10.56"/>
    <col collapsed="false" customWidth="false" hidden="false" outlineLevel="0" max="9" min="9" style="3" width="9.14"/>
    <col collapsed="false" customWidth="false" hidden="false" outlineLevel="0" max="11" min="10" style="18" width="9.14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s="8" customFormat="true" ht="12" hidden="false" customHeight="false" outlineLevel="0" collapsed="false">
      <c r="A1" s="8" t="s">
        <v>925</v>
      </c>
    </row>
    <row r="2" s="8" customFormat="true" ht="12" hidden="false" customHeight="false" outlineLevel="0" collapsed="false">
      <c r="A2" s="8" t="s">
        <v>108</v>
      </c>
    </row>
    <row r="3" customFormat="false" ht="12" hidden="false" customHeight="false" outlineLevel="0" collapsed="false">
      <c r="A3" s="29" t="s">
        <v>926</v>
      </c>
      <c r="D3" s="23"/>
      <c r="E3" s="8"/>
      <c r="F3" s="8"/>
      <c r="G3" s="8"/>
      <c r="H3" s="8"/>
      <c r="I3" s="14"/>
      <c r="J3" s="3"/>
      <c r="K3" s="3"/>
    </row>
    <row r="4" customFormat="false" ht="12" hidden="false" customHeight="false" outlineLevel="0" collapsed="false">
      <c r="A4" s="3" t="s">
        <v>109</v>
      </c>
      <c r="J4" s="3"/>
      <c r="K4" s="3"/>
    </row>
    <row r="5" customFormat="false" ht="12" hidden="false" customHeight="false" outlineLevel="0" collapsed="false">
      <c r="B5" s="17"/>
      <c r="C5" s="17"/>
      <c r="D5" s="17"/>
      <c r="E5" s="17"/>
      <c r="F5" s="17"/>
      <c r="G5" s="17"/>
      <c r="H5" s="17"/>
      <c r="J5" s="3"/>
      <c r="K5" s="3"/>
    </row>
    <row r="6" customFormat="false" ht="12" hidden="false" customHeight="false" outlineLevel="0" collapsed="false">
      <c r="A6" s="1"/>
      <c r="B6" s="249" t="s">
        <v>793</v>
      </c>
      <c r="C6" s="249" t="s">
        <v>794</v>
      </c>
      <c r="D6" s="249" t="s">
        <v>795</v>
      </c>
      <c r="E6" s="249" t="s">
        <v>883</v>
      </c>
      <c r="F6" s="249" t="s">
        <v>913</v>
      </c>
      <c r="G6" s="249" t="s">
        <v>884</v>
      </c>
      <c r="H6" s="249" t="s">
        <v>914</v>
      </c>
      <c r="I6" s="17" t="n">
        <v>2022</v>
      </c>
      <c r="J6" s="17"/>
      <c r="K6" s="17"/>
    </row>
    <row r="7" customFormat="false" ht="12" hidden="false" customHeight="false" outlineLevel="0" collapsed="false">
      <c r="B7" s="3" t="s">
        <v>666</v>
      </c>
      <c r="I7" s="17" t="s">
        <v>134</v>
      </c>
      <c r="J7" s="17" t="s">
        <v>136</v>
      </c>
      <c r="K7" s="17" t="s">
        <v>137</v>
      </c>
    </row>
    <row r="8" customFormat="false" ht="12" hidden="false" customHeight="false" outlineLevel="0" collapsed="false">
      <c r="I8" s="17" t="s">
        <v>139</v>
      </c>
      <c r="J8" s="17" t="s">
        <v>141</v>
      </c>
      <c r="K8" s="17" t="s">
        <v>142</v>
      </c>
    </row>
    <row r="9" customFormat="false" ht="12" hidden="false" customHeight="false" outlineLevel="0" collapsed="false">
      <c r="J9" s="3"/>
      <c r="K9" s="3"/>
    </row>
    <row r="10" customFormat="false" ht="12" hidden="false" customHeight="false" outlineLevel="0" collapsed="false">
      <c r="A10" s="3" t="s">
        <v>392</v>
      </c>
      <c r="I10" s="21"/>
      <c r="J10" s="3"/>
      <c r="K10" s="3"/>
      <c r="L10" s="3" t="s">
        <v>507</v>
      </c>
    </row>
    <row r="11" customFormat="false" ht="12" hidden="false" customHeight="false" outlineLevel="0" collapsed="false">
      <c r="I11" s="21"/>
      <c r="J11" s="3"/>
      <c r="K11" s="3"/>
    </row>
    <row r="12" customFormat="false" ht="12" hidden="false" customHeight="false" outlineLevel="0" collapsed="false">
      <c r="A12" s="3" t="s">
        <v>927</v>
      </c>
      <c r="J12" s="3"/>
      <c r="K12" s="3"/>
    </row>
    <row r="13" customFormat="false" ht="12" hidden="false" customHeight="false" outlineLevel="0" collapsed="false">
      <c r="A13" s="8" t="s">
        <v>134</v>
      </c>
      <c r="I13" s="18"/>
      <c r="L13" s="18"/>
    </row>
    <row r="14" customFormat="false" ht="12" hidden="false" customHeight="false" outlineLevel="0" collapsed="false">
      <c r="A14" s="8" t="s">
        <v>139</v>
      </c>
      <c r="B14" s="14" t="n">
        <v>24012</v>
      </c>
      <c r="C14" s="14" t="n">
        <v>26395.8</v>
      </c>
      <c r="D14" s="14" t="n">
        <v>30813.6</v>
      </c>
      <c r="E14" s="14" t="n">
        <v>32725.2</v>
      </c>
      <c r="F14" s="14" t="n">
        <v>36084</v>
      </c>
      <c r="G14" s="14" t="n">
        <v>39996.2</v>
      </c>
      <c r="H14" s="14" t="n">
        <v>42696</v>
      </c>
      <c r="I14" s="14" t="n">
        <v>45760</v>
      </c>
      <c r="J14" s="14" t="n">
        <v>22546</v>
      </c>
      <c r="K14" s="14" t="n">
        <v>23214</v>
      </c>
      <c r="L14" s="18"/>
    </row>
    <row r="15" customFormat="false" ht="12" hidden="false" customHeight="false" outlineLevel="0" collapsed="false">
      <c r="A15" s="3" t="s">
        <v>928</v>
      </c>
      <c r="B15" s="18" t="n">
        <v>1091.2</v>
      </c>
      <c r="C15" s="18" t="n">
        <v>1432</v>
      </c>
      <c r="D15" s="18" t="n">
        <v>1308.4</v>
      </c>
      <c r="E15" s="18" t="n">
        <v>1268.4</v>
      </c>
      <c r="F15" s="18" t="n">
        <v>1534.8</v>
      </c>
      <c r="G15" s="18" t="n">
        <v>1850.8</v>
      </c>
      <c r="H15" s="18" t="n">
        <v>1747.6</v>
      </c>
      <c r="I15" s="18" t="n">
        <v>1771</v>
      </c>
      <c r="J15" s="18" t="n">
        <v>911</v>
      </c>
      <c r="K15" s="18" t="n">
        <v>860</v>
      </c>
      <c r="L15" s="18"/>
    </row>
    <row r="16" customFormat="false" ht="12" hidden="false" customHeight="false" outlineLevel="0" collapsed="false">
      <c r="A16" s="3" t="s">
        <v>929</v>
      </c>
      <c r="B16" s="18" t="n">
        <v>623</v>
      </c>
      <c r="C16" s="18" t="n">
        <v>802.4</v>
      </c>
      <c r="D16" s="18" t="n">
        <v>813.6</v>
      </c>
      <c r="E16" s="18" t="n">
        <v>722.8</v>
      </c>
      <c r="F16" s="18" t="n">
        <v>783</v>
      </c>
      <c r="G16" s="18" t="n">
        <v>991</v>
      </c>
      <c r="H16" s="18" t="n">
        <v>1102.4</v>
      </c>
      <c r="I16" s="18" t="n">
        <v>1307</v>
      </c>
      <c r="J16" s="18" t="n">
        <v>659</v>
      </c>
      <c r="K16" s="18" t="n">
        <v>648</v>
      </c>
      <c r="L16" s="18"/>
    </row>
    <row r="17" customFormat="false" ht="12" hidden="false" customHeight="false" outlineLevel="0" collapsed="false">
      <c r="A17" s="3" t="s">
        <v>930</v>
      </c>
      <c r="B17" s="18" t="n">
        <v>2190.8</v>
      </c>
      <c r="C17" s="18" t="n">
        <v>2699</v>
      </c>
      <c r="D17" s="18" t="n">
        <v>3689.8</v>
      </c>
      <c r="E17" s="18" t="n">
        <v>3918.2</v>
      </c>
      <c r="F17" s="18" t="n">
        <v>4409</v>
      </c>
      <c r="G17" s="18" t="n">
        <v>4299.4</v>
      </c>
      <c r="H17" s="18" t="n">
        <v>4250.8</v>
      </c>
      <c r="I17" s="18" t="n">
        <v>4844</v>
      </c>
      <c r="J17" s="18" t="n">
        <v>1798</v>
      </c>
      <c r="K17" s="18" t="n">
        <v>3046</v>
      </c>
      <c r="L17" s="18"/>
    </row>
    <row r="18" customFormat="false" ht="12" hidden="false" customHeight="false" outlineLevel="0" collapsed="false">
      <c r="A18" s="3" t="s">
        <v>931</v>
      </c>
      <c r="B18" s="18" t="n">
        <v>13199.4</v>
      </c>
      <c r="C18" s="18" t="n">
        <v>13130.8</v>
      </c>
      <c r="D18" s="18" t="n">
        <v>15207.6</v>
      </c>
      <c r="E18" s="18" t="n">
        <v>16645.8</v>
      </c>
      <c r="F18" s="18" t="n">
        <v>18019</v>
      </c>
      <c r="G18" s="18" t="n">
        <v>19381.4</v>
      </c>
      <c r="H18" s="18" t="n">
        <v>20214.8</v>
      </c>
      <c r="I18" s="18" t="n">
        <v>19882</v>
      </c>
      <c r="J18" s="18" t="n">
        <v>9420</v>
      </c>
      <c r="K18" s="18" t="n">
        <v>10462</v>
      </c>
      <c r="L18" s="18"/>
    </row>
    <row r="19" customFormat="false" ht="12" hidden="false" customHeight="false" outlineLevel="0" collapsed="false">
      <c r="A19" s="3" t="s">
        <v>932</v>
      </c>
      <c r="B19" s="18" t="n">
        <v>3936.4</v>
      </c>
      <c r="C19" s="18" t="n">
        <v>4540.8</v>
      </c>
      <c r="D19" s="18" t="n">
        <v>5304.6</v>
      </c>
      <c r="E19" s="18" t="n">
        <v>5304</v>
      </c>
      <c r="F19" s="18" t="n">
        <v>5872.2</v>
      </c>
      <c r="G19" s="18" t="n">
        <v>7021.4</v>
      </c>
      <c r="H19" s="18" t="n">
        <v>8081.4</v>
      </c>
      <c r="I19" s="18" t="n">
        <v>9665</v>
      </c>
      <c r="J19" s="18" t="n">
        <v>5437</v>
      </c>
      <c r="K19" s="18" t="n">
        <v>4228</v>
      </c>
      <c r="L19" s="18"/>
    </row>
    <row r="20" customFormat="false" ht="12" hidden="false" customHeight="false" outlineLevel="0" collapsed="false">
      <c r="A20" s="3" t="s">
        <v>933</v>
      </c>
      <c r="B20" s="18" t="n">
        <v>1817</v>
      </c>
      <c r="C20" s="18" t="n">
        <v>2162.6</v>
      </c>
      <c r="D20" s="18" t="n">
        <v>2346.2</v>
      </c>
      <c r="E20" s="18" t="n">
        <v>2428.6</v>
      </c>
      <c r="F20" s="18" t="n">
        <v>2691.6</v>
      </c>
      <c r="G20" s="18" t="n">
        <v>2998.2</v>
      </c>
      <c r="H20" s="18" t="n">
        <v>3204.6</v>
      </c>
      <c r="I20" s="18" t="n">
        <v>3842</v>
      </c>
      <c r="J20" s="18" t="n">
        <v>2224</v>
      </c>
      <c r="K20" s="18" t="n">
        <v>1618</v>
      </c>
      <c r="L20" s="18"/>
    </row>
    <row r="21" customFormat="false" ht="12" hidden="false" customHeight="false" outlineLevel="0" collapsed="false">
      <c r="A21" s="3" t="s">
        <v>934</v>
      </c>
      <c r="B21" s="18" t="n">
        <v>703.4</v>
      </c>
      <c r="C21" s="18" t="n">
        <v>952.6</v>
      </c>
      <c r="D21" s="18" t="n">
        <v>1370</v>
      </c>
      <c r="E21" s="18" t="n">
        <v>1604.8</v>
      </c>
      <c r="F21" s="18" t="n">
        <v>1658.6</v>
      </c>
      <c r="G21" s="18" t="n">
        <v>1946.4</v>
      </c>
      <c r="H21" s="18" t="n">
        <v>2237.4</v>
      </c>
      <c r="I21" s="18" t="n">
        <v>2364</v>
      </c>
      <c r="J21" s="18" t="n">
        <v>1152</v>
      </c>
      <c r="K21" s="18" t="n">
        <v>1212</v>
      </c>
      <c r="L21" s="18"/>
    </row>
    <row r="22" customFormat="false" ht="12" hidden="false" customHeight="false" outlineLevel="0" collapsed="false">
      <c r="A22" s="3" t="s">
        <v>935</v>
      </c>
      <c r="B22" s="18" t="n">
        <v>191.4</v>
      </c>
      <c r="C22" s="18" t="n">
        <v>256.6</v>
      </c>
      <c r="D22" s="18" t="n">
        <v>297.8</v>
      </c>
      <c r="E22" s="18" t="n">
        <v>351.6</v>
      </c>
      <c r="F22" s="18" t="n">
        <v>520.4</v>
      </c>
      <c r="G22" s="18" t="n">
        <v>592</v>
      </c>
      <c r="H22" s="18" t="n">
        <v>666.8</v>
      </c>
      <c r="I22" s="18" t="n">
        <v>771</v>
      </c>
      <c r="J22" s="18" t="n">
        <v>372</v>
      </c>
      <c r="K22" s="18" t="n">
        <v>399</v>
      </c>
      <c r="L22" s="18"/>
    </row>
    <row r="23" customFormat="false" ht="12" hidden="false" customHeight="false" outlineLevel="0" collapsed="false">
      <c r="A23" s="3" t="s">
        <v>579</v>
      </c>
      <c r="B23" s="22" t="n">
        <v>259.6</v>
      </c>
      <c r="C23" s="22" t="n">
        <v>419</v>
      </c>
      <c r="D23" s="22" t="n">
        <v>475.6</v>
      </c>
      <c r="E23" s="22" t="n">
        <v>481</v>
      </c>
      <c r="F23" s="22" t="n">
        <v>595.4</v>
      </c>
      <c r="G23" s="18" t="n">
        <v>915.6</v>
      </c>
      <c r="H23" s="18" t="n">
        <v>1190.2</v>
      </c>
      <c r="I23" s="18" t="n">
        <v>1314</v>
      </c>
      <c r="J23" s="18" t="n">
        <v>573</v>
      </c>
      <c r="K23" s="18" t="n">
        <v>741</v>
      </c>
      <c r="L23" s="18"/>
    </row>
    <row r="24" customFormat="false" ht="12" hidden="false" customHeight="false" outlineLevel="0" collapsed="false">
      <c r="B24" s="250"/>
      <c r="C24" s="250"/>
      <c r="D24" s="250"/>
      <c r="E24" s="250"/>
      <c r="F24" s="18"/>
      <c r="G24" s="18"/>
      <c r="H24" s="18"/>
      <c r="I24" s="18"/>
      <c r="L24" s="18"/>
    </row>
    <row r="25" customFormat="false" ht="12" hidden="false" customHeight="false" outlineLevel="0" collapsed="false">
      <c r="A25" s="3" t="s">
        <v>936</v>
      </c>
      <c r="F25" s="18"/>
      <c r="G25" s="18"/>
      <c r="H25" s="18"/>
      <c r="I25" s="18"/>
      <c r="L25" s="18"/>
    </row>
    <row r="26" customFormat="false" ht="12" hidden="false" customHeight="false" outlineLevel="0" collapsed="false">
      <c r="A26" s="8" t="s">
        <v>134</v>
      </c>
      <c r="F26" s="18"/>
      <c r="G26" s="18"/>
      <c r="H26" s="18"/>
      <c r="I26" s="18"/>
      <c r="L26" s="18"/>
    </row>
    <row r="27" customFormat="false" ht="12" hidden="false" customHeight="false" outlineLevel="0" collapsed="false">
      <c r="A27" s="8" t="s">
        <v>139</v>
      </c>
      <c r="B27" s="14" t="n">
        <v>23393.4</v>
      </c>
      <c r="C27" s="14" t="n">
        <v>21174.2</v>
      </c>
      <c r="D27" s="14" t="n">
        <v>25930.2</v>
      </c>
      <c r="E27" s="14" t="n">
        <v>32700.2</v>
      </c>
      <c r="F27" s="14" t="n">
        <v>32405.2</v>
      </c>
      <c r="G27" s="14" t="n">
        <v>33757.6</v>
      </c>
      <c r="H27" s="14" t="n">
        <v>38194.6</v>
      </c>
      <c r="I27" s="14" t="n">
        <v>40335</v>
      </c>
      <c r="J27" s="14" t="n">
        <v>19806</v>
      </c>
      <c r="K27" s="14" t="n">
        <v>20529</v>
      </c>
      <c r="L27" s="18"/>
    </row>
    <row r="28" customFormat="false" ht="12" hidden="false" customHeight="false" outlineLevel="0" collapsed="false">
      <c r="A28" s="3" t="s">
        <v>928</v>
      </c>
      <c r="B28" s="18" t="n">
        <v>1918</v>
      </c>
      <c r="C28" s="18" t="n">
        <v>1997.8</v>
      </c>
      <c r="D28" s="18" t="n">
        <v>2247.4</v>
      </c>
      <c r="E28" s="18" t="n">
        <v>2513.6</v>
      </c>
      <c r="F28" s="18" t="n">
        <v>2315.6</v>
      </c>
      <c r="G28" s="18" t="n">
        <v>2147.4</v>
      </c>
      <c r="H28" s="18" t="n">
        <v>2064.8</v>
      </c>
      <c r="I28" s="18" t="n">
        <v>2241</v>
      </c>
      <c r="J28" s="18" t="n">
        <v>1128</v>
      </c>
      <c r="K28" s="18" t="n">
        <v>1113</v>
      </c>
      <c r="L28" s="18"/>
    </row>
    <row r="29" customFormat="false" ht="12" hidden="false" customHeight="false" outlineLevel="0" collapsed="false">
      <c r="A29" s="3" t="s">
        <v>929</v>
      </c>
      <c r="B29" s="18" t="n">
        <v>966</v>
      </c>
      <c r="C29" s="18" t="n">
        <v>835.6</v>
      </c>
      <c r="D29" s="18" t="n">
        <v>1030.4</v>
      </c>
      <c r="E29" s="18" t="n">
        <v>1126.4</v>
      </c>
      <c r="F29" s="18" t="n">
        <v>956.8</v>
      </c>
      <c r="G29" s="18" t="n">
        <v>922.4</v>
      </c>
      <c r="H29" s="18" t="n">
        <v>1049.8</v>
      </c>
      <c r="I29" s="18" t="n">
        <v>1192</v>
      </c>
      <c r="J29" s="18" t="n">
        <v>608</v>
      </c>
      <c r="K29" s="18" t="n">
        <v>584</v>
      </c>
      <c r="L29" s="18"/>
    </row>
    <row r="30" customFormat="false" ht="12" hidden="false" customHeight="false" outlineLevel="0" collapsed="false">
      <c r="A30" s="3" t="s">
        <v>930</v>
      </c>
      <c r="B30" s="18" t="n">
        <v>1530</v>
      </c>
      <c r="C30" s="18" t="n">
        <v>1330.8</v>
      </c>
      <c r="D30" s="18" t="n">
        <v>1697.4</v>
      </c>
      <c r="E30" s="18" t="n">
        <v>2133.6</v>
      </c>
      <c r="F30" s="18" t="n">
        <v>2345</v>
      </c>
      <c r="G30" s="22" t="n">
        <v>2275</v>
      </c>
      <c r="H30" s="22" t="n">
        <v>2455.2</v>
      </c>
      <c r="I30" s="18" t="n">
        <v>2774</v>
      </c>
      <c r="J30" s="18" t="n">
        <v>1132</v>
      </c>
      <c r="K30" s="18" t="n">
        <v>1642</v>
      </c>
      <c r="L30" s="18"/>
    </row>
    <row r="31" customFormat="false" ht="12" hidden="false" customHeight="false" outlineLevel="0" collapsed="false">
      <c r="A31" s="3" t="s">
        <v>931</v>
      </c>
      <c r="B31" s="18" t="n">
        <v>9839</v>
      </c>
      <c r="C31" s="18" t="n">
        <v>8212.4</v>
      </c>
      <c r="D31" s="18" t="n">
        <v>9930.6</v>
      </c>
      <c r="E31" s="18" t="n">
        <v>13250.4</v>
      </c>
      <c r="F31" s="18" t="n">
        <v>13272.4</v>
      </c>
      <c r="G31" s="18" t="n">
        <v>13912.2</v>
      </c>
      <c r="H31" s="18" t="n">
        <v>15106.6</v>
      </c>
      <c r="I31" s="18" t="n">
        <v>14125</v>
      </c>
      <c r="J31" s="18" t="n">
        <v>6499</v>
      </c>
      <c r="K31" s="18" t="n">
        <v>7626</v>
      </c>
      <c r="L31" s="18"/>
    </row>
    <row r="32" customFormat="false" ht="12" hidden="false" customHeight="false" outlineLevel="0" collapsed="false">
      <c r="A32" s="3" t="s">
        <v>932</v>
      </c>
      <c r="B32" s="18" t="n">
        <v>5141.6</v>
      </c>
      <c r="C32" s="18" t="n">
        <v>4807</v>
      </c>
      <c r="D32" s="18" t="n">
        <v>6419</v>
      </c>
      <c r="E32" s="18" t="n">
        <v>7769.2</v>
      </c>
      <c r="F32" s="18" t="n">
        <v>7362.4</v>
      </c>
      <c r="G32" s="18" t="n">
        <v>7611.8</v>
      </c>
      <c r="H32" s="18" t="n">
        <v>9243</v>
      </c>
      <c r="I32" s="18" t="n">
        <v>10619</v>
      </c>
      <c r="J32" s="18" t="n">
        <v>5654</v>
      </c>
      <c r="K32" s="18" t="n">
        <v>4965</v>
      </c>
      <c r="L32" s="18"/>
    </row>
    <row r="33" customFormat="false" ht="12" hidden="false" customHeight="false" outlineLevel="0" collapsed="false">
      <c r="A33" s="3" t="s">
        <v>933</v>
      </c>
      <c r="B33" s="18" t="n">
        <v>2090.6</v>
      </c>
      <c r="C33" s="18" t="n">
        <v>2040.6</v>
      </c>
      <c r="D33" s="18" t="n">
        <v>2227.2</v>
      </c>
      <c r="E33" s="18" t="n">
        <v>2837.8</v>
      </c>
      <c r="F33" s="18" t="n">
        <v>2930.6</v>
      </c>
      <c r="G33" s="18" t="n">
        <v>3015.8</v>
      </c>
      <c r="H33" s="18" t="n">
        <v>3527.8</v>
      </c>
      <c r="I33" s="18" t="n">
        <v>3951</v>
      </c>
      <c r="J33" s="18" t="n">
        <v>2256</v>
      </c>
      <c r="K33" s="18" t="n">
        <v>1695</v>
      </c>
      <c r="L33" s="18"/>
    </row>
    <row r="34" customFormat="false" ht="12" hidden="false" customHeight="false" outlineLevel="0" collapsed="false">
      <c r="A34" s="3" t="s">
        <v>934</v>
      </c>
      <c r="B34" s="18" t="n">
        <v>994</v>
      </c>
      <c r="C34" s="18" t="n">
        <v>1069.4</v>
      </c>
      <c r="D34" s="18" t="n">
        <v>1405</v>
      </c>
      <c r="E34" s="18" t="n">
        <v>1827.4</v>
      </c>
      <c r="F34" s="18" t="n">
        <v>1710.8</v>
      </c>
      <c r="G34" s="18" t="n">
        <v>1914</v>
      </c>
      <c r="H34" s="18" t="n">
        <v>2392.8</v>
      </c>
      <c r="I34" s="18" t="n">
        <v>2666</v>
      </c>
      <c r="J34" s="18" t="n">
        <v>1272</v>
      </c>
      <c r="K34" s="18" t="n">
        <v>1394</v>
      </c>
      <c r="L34" s="18"/>
    </row>
    <row r="35" customFormat="false" ht="12" hidden="false" customHeight="false" outlineLevel="0" collapsed="false">
      <c r="A35" s="3" t="s">
        <v>935</v>
      </c>
      <c r="B35" s="18" t="n">
        <v>418</v>
      </c>
      <c r="C35" s="18" t="n">
        <v>416.6</v>
      </c>
      <c r="D35" s="18" t="n">
        <v>444</v>
      </c>
      <c r="E35" s="18" t="n">
        <v>585</v>
      </c>
      <c r="F35" s="18" t="n">
        <v>779.6</v>
      </c>
      <c r="G35" s="18" t="n">
        <v>848.4</v>
      </c>
      <c r="H35" s="18" t="n">
        <v>934.6</v>
      </c>
      <c r="I35" s="18" t="n">
        <v>1075</v>
      </c>
      <c r="J35" s="18" t="n">
        <v>505</v>
      </c>
      <c r="K35" s="18" t="n">
        <v>570</v>
      </c>
      <c r="L35" s="18"/>
    </row>
    <row r="36" customFormat="false" ht="12" hidden="false" customHeight="false" outlineLevel="0" collapsed="false">
      <c r="A36" s="3" t="s">
        <v>579</v>
      </c>
      <c r="B36" s="18" t="n">
        <v>497</v>
      </c>
      <c r="C36" s="18" t="n">
        <v>464</v>
      </c>
      <c r="D36" s="18" t="n">
        <v>529.2</v>
      </c>
      <c r="E36" s="18" t="n">
        <v>656.8</v>
      </c>
      <c r="F36" s="18" t="n">
        <v>732</v>
      </c>
      <c r="G36" s="18" t="n">
        <v>1110.6</v>
      </c>
      <c r="H36" s="18" t="n">
        <v>1420</v>
      </c>
      <c r="I36" s="18" t="n">
        <v>1692</v>
      </c>
      <c r="J36" s="18" t="n">
        <v>752</v>
      </c>
      <c r="K36" s="18" t="n">
        <v>940</v>
      </c>
      <c r="L36" s="18"/>
    </row>
    <row r="37" customFormat="false" ht="12" hidden="false" customHeight="false" outlineLevel="0" collapsed="false">
      <c r="D37" s="18"/>
      <c r="E37" s="18"/>
      <c r="F37" s="18"/>
      <c r="I37" s="18"/>
      <c r="L37" s="18"/>
    </row>
    <row r="38" customFormat="false" ht="12" hidden="false" customHeight="false" outlineLevel="0" collapsed="false">
      <c r="A38" s="3" t="s">
        <v>937</v>
      </c>
      <c r="D38" s="18"/>
      <c r="E38" s="18"/>
      <c r="F38" s="18"/>
      <c r="I38" s="18"/>
      <c r="L38" s="18"/>
    </row>
    <row r="39" customFormat="false" ht="12" hidden="false" customHeight="false" outlineLevel="0" collapsed="false">
      <c r="A39" s="8" t="s">
        <v>134</v>
      </c>
      <c r="D39" s="18"/>
      <c r="E39" s="18"/>
      <c r="F39" s="18"/>
      <c r="G39" s="18"/>
      <c r="H39" s="18"/>
      <c r="I39" s="18"/>
      <c r="L39" s="18"/>
    </row>
    <row r="40" customFormat="false" ht="12" hidden="false" customHeight="false" outlineLevel="0" collapsed="false">
      <c r="A40" s="8" t="s">
        <v>139</v>
      </c>
      <c r="B40" s="14" t="n">
        <v>618</v>
      </c>
      <c r="C40" s="14" t="n">
        <v>5221.6</v>
      </c>
      <c r="D40" s="14" t="n">
        <v>4883.4</v>
      </c>
      <c r="E40" s="14" t="n">
        <v>25.0000000000002</v>
      </c>
      <c r="F40" s="14" t="n">
        <v>3678.8</v>
      </c>
      <c r="G40" s="14" t="n">
        <v>6238.6</v>
      </c>
      <c r="H40" s="14" t="n">
        <v>4501.4</v>
      </c>
      <c r="I40" s="14" t="n">
        <v>5425</v>
      </c>
      <c r="J40" s="14" t="n">
        <v>2740</v>
      </c>
      <c r="K40" s="14" t="n">
        <v>2685</v>
      </c>
      <c r="L40" s="18"/>
    </row>
    <row r="41" customFormat="false" ht="12" hidden="false" customHeight="false" outlineLevel="0" collapsed="false">
      <c r="A41" s="3" t="s">
        <v>928</v>
      </c>
      <c r="B41" s="22" t="s">
        <v>938</v>
      </c>
      <c r="C41" s="22" t="s">
        <v>939</v>
      </c>
      <c r="D41" s="22" t="s">
        <v>940</v>
      </c>
      <c r="E41" s="22" t="s">
        <v>941</v>
      </c>
      <c r="F41" s="22" t="s">
        <v>942</v>
      </c>
      <c r="G41" s="22" t="s">
        <v>943</v>
      </c>
      <c r="H41" s="22" t="n">
        <v>-317.2</v>
      </c>
      <c r="I41" s="22" t="n">
        <v>-470</v>
      </c>
      <c r="J41" s="22" t="n">
        <v>-217</v>
      </c>
      <c r="K41" s="22" t="n">
        <v>-253</v>
      </c>
      <c r="L41" s="18"/>
    </row>
    <row r="42" customFormat="false" ht="12" hidden="false" customHeight="false" outlineLevel="0" collapsed="false">
      <c r="A42" s="3" t="s">
        <v>929</v>
      </c>
      <c r="B42" s="22" t="s">
        <v>944</v>
      </c>
      <c r="C42" s="22" t="s">
        <v>945</v>
      </c>
      <c r="D42" s="22" t="s">
        <v>946</v>
      </c>
      <c r="E42" s="22" t="s">
        <v>947</v>
      </c>
      <c r="F42" s="22" t="s">
        <v>948</v>
      </c>
      <c r="G42" s="22" t="n">
        <v>68.6</v>
      </c>
      <c r="H42" s="22" t="n">
        <v>52.6</v>
      </c>
      <c r="I42" s="22" t="n">
        <v>115</v>
      </c>
      <c r="J42" s="22" t="n">
        <v>51</v>
      </c>
      <c r="K42" s="22" t="n">
        <v>64</v>
      </c>
      <c r="L42" s="18"/>
    </row>
    <row r="43" customFormat="false" ht="12" hidden="false" customHeight="false" outlineLevel="0" collapsed="false">
      <c r="A43" s="3" t="s">
        <v>930</v>
      </c>
      <c r="B43" s="22" t="n">
        <v>660.8</v>
      </c>
      <c r="C43" s="22" t="n">
        <v>1368.2</v>
      </c>
      <c r="D43" s="22" t="n">
        <v>1992.4</v>
      </c>
      <c r="E43" s="22" t="n">
        <v>1784.6</v>
      </c>
      <c r="F43" s="22" t="n">
        <v>2064</v>
      </c>
      <c r="G43" s="22" t="n">
        <v>2024.4</v>
      </c>
      <c r="H43" s="22" t="n">
        <v>1795.6</v>
      </c>
      <c r="I43" s="22" t="n">
        <v>2070</v>
      </c>
      <c r="J43" s="22" t="n">
        <v>666</v>
      </c>
      <c r="K43" s="22" t="n">
        <v>1404</v>
      </c>
      <c r="L43" s="18"/>
    </row>
    <row r="44" customFormat="false" ht="12" hidden="false" customHeight="false" outlineLevel="0" collapsed="false">
      <c r="A44" s="3" t="s">
        <v>931</v>
      </c>
      <c r="B44" s="22" t="n">
        <v>3360.4</v>
      </c>
      <c r="C44" s="22" t="n">
        <v>4918.4</v>
      </c>
      <c r="D44" s="22" t="n">
        <v>5277</v>
      </c>
      <c r="E44" s="22" t="n">
        <v>3395.4</v>
      </c>
      <c r="F44" s="22" t="n">
        <v>4747</v>
      </c>
      <c r="G44" s="22" t="n">
        <v>5469.2</v>
      </c>
      <c r="H44" s="22" t="n">
        <v>5108.2</v>
      </c>
      <c r="I44" s="22" t="n">
        <v>5757</v>
      </c>
      <c r="J44" s="22" t="n">
        <v>2921</v>
      </c>
      <c r="K44" s="22" t="n">
        <v>2836</v>
      </c>
      <c r="L44" s="18"/>
    </row>
    <row r="45" customFormat="false" ht="12" hidden="false" customHeight="false" outlineLevel="0" collapsed="false">
      <c r="A45" s="3" t="s">
        <v>932</v>
      </c>
      <c r="B45" s="22" t="s">
        <v>949</v>
      </c>
      <c r="C45" s="22" t="s">
        <v>950</v>
      </c>
      <c r="D45" s="22" t="s">
        <v>951</v>
      </c>
      <c r="E45" s="22" t="s">
        <v>952</v>
      </c>
      <c r="F45" s="22" t="s">
        <v>953</v>
      </c>
      <c r="G45" s="22" t="s">
        <v>954</v>
      </c>
      <c r="H45" s="22" t="n">
        <v>-1161.6</v>
      </c>
      <c r="I45" s="22" t="n">
        <v>-954</v>
      </c>
      <c r="J45" s="22" t="n">
        <v>-217</v>
      </c>
      <c r="K45" s="22" t="n">
        <v>-737</v>
      </c>
      <c r="L45" s="18"/>
    </row>
    <row r="46" customFormat="false" ht="12" hidden="false" customHeight="false" outlineLevel="0" collapsed="false">
      <c r="A46" s="3" t="s">
        <v>933</v>
      </c>
      <c r="B46" s="22" t="s">
        <v>955</v>
      </c>
      <c r="C46" s="22" t="n">
        <v>122</v>
      </c>
      <c r="D46" s="22" t="n">
        <v>119</v>
      </c>
      <c r="E46" s="22" t="s">
        <v>956</v>
      </c>
      <c r="F46" s="22" t="s">
        <v>957</v>
      </c>
      <c r="G46" s="22" t="s">
        <v>958</v>
      </c>
      <c r="H46" s="22" t="n">
        <v>-323.2</v>
      </c>
      <c r="I46" s="22" t="n">
        <v>-109</v>
      </c>
      <c r="J46" s="22" t="n">
        <v>-32</v>
      </c>
      <c r="K46" s="22" t="n">
        <v>-77</v>
      </c>
      <c r="L46" s="18"/>
    </row>
    <row r="47" customFormat="false" ht="12" hidden="false" customHeight="false" outlineLevel="0" collapsed="false">
      <c r="A47" s="3" t="s">
        <v>934</v>
      </c>
      <c r="B47" s="22" t="s">
        <v>959</v>
      </c>
      <c r="C47" s="22" t="s">
        <v>960</v>
      </c>
      <c r="D47" s="22" t="s">
        <v>961</v>
      </c>
      <c r="E47" s="22" t="s">
        <v>962</v>
      </c>
      <c r="F47" s="22" t="s">
        <v>963</v>
      </c>
      <c r="G47" s="22" t="n">
        <v>32.4</v>
      </c>
      <c r="H47" s="22" t="n">
        <v>-155.4</v>
      </c>
      <c r="I47" s="22" t="n">
        <v>-302</v>
      </c>
      <c r="J47" s="22" t="n">
        <v>-120</v>
      </c>
      <c r="K47" s="22" t="n">
        <v>-182</v>
      </c>
      <c r="L47" s="18"/>
    </row>
    <row r="48" customFormat="false" ht="12" hidden="false" customHeight="false" outlineLevel="0" collapsed="false">
      <c r="A48" s="3" t="s">
        <v>935</v>
      </c>
      <c r="B48" s="22" t="s">
        <v>964</v>
      </c>
      <c r="C48" s="22" t="s">
        <v>965</v>
      </c>
      <c r="D48" s="22" t="s">
        <v>966</v>
      </c>
      <c r="E48" s="22" t="s">
        <v>967</v>
      </c>
      <c r="F48" s="22" t="s">
        <v>968</v>
      </c>
      <c r="G48" s="22" t="s">
        <v>969</v>
      </c>
      <c r="H48" s="22" t="n">
        <v>-267.8</v>
      </c>
      <c r="I48" s="22" t="n">
        <v>-304</v>
      </c>
      <c r="J48" s="22" t="n">
        <v>-133</v>
      </c>
      <c r="K48" s="22" t="n">
        <v>-171</v>
      </c>
      <c r="L48" s="18"/>
    </row>
    <row r="49" customFormat="false" ht="12" hidden="false" customHeight="false" outlineLevel="0" collapsed="false">
      <c r="A49" s="3" t="s">
        <v>579</v>
      </c>
      <c r="B49" s="22" t="s">
        <v>970</v>
      </c>
      <c r="C49" s="22" t="s">
        <v>971</v>
      </c>
      <c r="D49" s="22" t="s">
        <v>972</v>
      </c>
      <c r="E49" s="22" t="s">
        <v>973</v>
      </c>
      <c r="F49" s="22" t="s">
        <v>974</v>
      </c>
      <c r="G49" s="22" t="s">
        <v>904</v>
      </c>
      <c r="H49" s="22" t="n">
        <v>-229.8</v>
      </c>
      <c r="I49" s="22" t="n">
        <v>-378</v>
      </c>
      <c r="J49" s="22" t="n">
        <v>-179</v>
      </c>
      <c r="K49" s="22" t="n">
        <v>-199</v>
      </c>
      <c r="L49" s="18"/>
    </row>
    <row r="50" customFormat="false" ht="12" hidden="false" customHeight="false" outlineLevel="0" collapsed="false">
      <c r="B50" s="250"/>
      <c r="C50" s="250"/>
      <c r="D50" s="250"/>
      <c r="E50" s="250"/>
      <c r="F50" s="250"/>
      <c r="G50" s="18"/>
      <c r="H50" s="18"/>
      <c r="I50" s="18"/>
      <c r="K50" s="3"/>
    </row>
    <row r="51" customFormat="false" ht="12" hidden="false" customHeight="false" outlineLevel="0" collapsed="false">
      <c r="A51" s="3" t="s">
        <v>802</v>
      </c>
      <c r="D51" s="18"/>
      <c r="E51" s="18"/>
      <c r="F51" s="18"/>
      <c r="G51" s="18"/>
      <c r="H51" s="18"/>
      <c r="I51" s="18"/>
      <c r="K51" s="3"/>
    </row>
    <row r="52" customFormat="false" ht="12" hidden="false" customHeight="false" outlineLevel="0" collapsed="false">
      <c r="A52" s="3" t="s">
        <v>803</v>
      </c>
      <c r="D52" s="18"/>
      <c r="E52" s="18"/>
      <c r="F52" s="18"/>
      <c r="G52" s="18"/>
      <c r="H52" s="18"/>
      <c r="J52" s="3"/>
      <c r="K52" s="3"/>
    </row>
    <row r="53" customFormat="false" ht="12" hidden="false" customHeight="false" outlineLevel="0" collapsed="false">
      <c r="D53" s="18"/>
      <c r="E53" s="18"/>
      <c r="F53" s="18"/>
      <c r="G53" s="18"/>
      <c r="H53" s="18"/>
      <c r="J53" s="3"/>
      <c r="K53" s="3"/>
    </row>
    <row r="54" customFormat="false" ht="12" hidden="false" customHeight="false" outlineLevel="0" collapsed="false">
      <c r="D54" s="18"/>
      <c r="E54" s="18"/>
      <c r="F54" s="18"/>
      <c r="G54" s="18"/>
      <c r="H54" s="18"/>
      <c r="J54" s="3"/>
      <c r="K54" s="3"/>
    </row>
    <row r="55" customFormat="false" ht="12" hidden="false" customHeight="false" outlineLevel="0" collapsed="false">
      <c r="J55" s="3"/>
      <c r="K55" s="3"/>
    </row>
    <row r="56" customFormat="false" ht="12" hidden="false" customHeight="false" outlineLevel="0" collapsed="false">
      <c r="J56" s="3"/>
      <c r="K56" s="3"/>
    </row>
    <row r="57" customFormat="false" ht="12" hidden="false" customHeight="false" outlineLevel="0" collapsed="false">
      <c r="J57" s="3"/>
      <c r="K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6" width="23.56"/>
    <col collapsed="false" customWidth="true" hidden="true" outlineLevel="0" max="2" min="2" style="66" width="7.56"/>
    <col collapsed="false" customWidth="true" hidden="false" outlineLevel="0" max="4" min="3" style="66" width="7.56"/>
    <col collapsed="false" customWidth="true" hidden="false" outlineLevel="0" max="5" min="5" style="83" width="7.56"/>
    <col collapsed="false" customWidth="true" hidden="false" outlineLevel="0" max="9" min="6" style="66" width="7.56"/>
    <col collapsed="false" customWidth="false" hidden="false" outlineLevel="0" max="257" min="10" style="66" width="8.85"/>
  </cols>
  <sheetData>
    <row r="1" s="88" customFormat="true" ht="11.25" hidden="false" customHeight="false" outlineLevel="0" collapsed="false">
      <c r="A1" s="88" t="s">
        <v>975</v>
      </c>
    </row>
    <row r="2" s="88" customFormat="true" ht="11.25" hidden="false" customHeight="false" outlineLevel="0" collapsed="false">
      <c r="A2" s="88" t="s">
        <v>112</v>
      </c>
    </row>
    <row r="3" customFormat="false" ht="11.25" hidden="false" customHeight="false" outlineLevel="0" collapsed="false">
      <c r="A3" s="251" t="s">
        <v>110</v>
      </c>
      <c r="B3" s="88"/>
    </row>
    <row r="4" customFormat="false" ht="11.25" hidden="false" customHeight="false" outlineLevel="0" collapsed="false">
      <c r="A4" s="66" t="s">
        <v>113</v>
      </c>
    </row>
    <row r="6" customFormat="false" ht="11.25" hidden="false" customHeight="false" outlineLevel="0" collapsed="false">
      <c r="B6" s="67" t="s">
        <v>792</v>
      </c>
      <c r="C6" s="67" t="s">
        <v>793</v>
      </c>
      <c r="D6" s="67" t="s">
        <v>794</v>
      </c>
      <c r="E6" s="67" t="s">
        <v>795</v>
      </c>
      <c r="F6" s="67" t="s">
        <v>883</v>
      </c>
      <c r="G6" s="67" t="s">
        <v>913</v>
      </c>
      <c r="H6" s="67" t="s">
        <v>884</v>
      </c>
      <c r="I6" s="67" t="s">
        <v>914</v>
      </c>
      <c r="J6" s="66" t="n">
        <v>2021</v>
      </c>
      <c r="K6" s="66" t="n">
        <v>2022</v>
      </c>
    </row>
    <row r="7" customFormat="false" ht="12.75" hidden="false" customHeight="false" outlineLevel="0" collapsed="false">
      <c r="B7" s="66" t="s">
        <v>666</v>
      </c>
      <c r="E7" s="66"/>
      <c r="F7" s="56"/>
      <c r="G7" s="56"/>
      <c r="H7" s="56"/>
    </row>
    <row r="8" customFormat="false" ht="12.75" hidden="false" customHeight="false" outlineLevel="0" collapsed="false">
      <c r="E8" s="66"/>
      <c r="F8" s="56"/>
      <c r="G8" s="56"/>
      <c r="H8" s="56"/>
    </row>
    <row r="9" s="88" customFormat="true" ht="11.25" hidden="false" customHeight="false" outlineLevel="0" collapsed="false">
      <c r="A9" s="88" t="s">
        <v>976</v>
      </c>
      <c r="B9" s="78" t="n">
        <v>21916</v>
      </c>
      <c r="C9" s="78" t="n">
        <v>22663</v>
      </c>
      <c r="D9" s="78" t="n">
        <v>25565</v>
      </c>
      <c r="E9" s="78" t="n">
        <v>30814</v>
      </c>
      <c r="F9" s="78" t="n">
        <v>32725</v>
      </c>
      <c r="G9" s="78" t="n">
        <v>36084</v>
      </c>
      <c r="H9" s="78" t="n">
        <v>39996</v>
      </c>
      <c r="I9" s="78" t="n">
        <v>42696</v>
      </c>
      <c r="J9" s="232" t="n">
        <v>42729</v>
      </c>
      <c r="K9" s="78" t="n">
        <f aca="false">SUM(K11:K16)</f>
        <v>45760</v>
      </c>
    </row>
    <row r="10" customFormat="false" ht="12.75" hidden="false" customHeight="false" outlineLevel="0" collapsed="false">
      <c r="A10" s="66" t="s">
        <v>977</v>
      </c>
      <c r="D10" s="83"/>
      <c r="F10" s="49"/>
      <c r="G10" s="49"/>
      <c r="H10" s="83"/>
    </row>
    <row r="11" customFormat="false" ht="11.25" hidden="false" customHeight="false" outlineLevel="0" collapsed="false">
      <c r="A11" s="66" t="s">
        <v>978</v>
      </c>
      <c r="B11" s="83" t="n">
        <v>7651</v>
      </c>
      <c r="C11" s="83" t="n">
        <v>7533</v>
      </c>
      <c r="D11" s="83" t="n">
        <v>8885</v>
      </c>
      <c r="E11" s="83" t="n">
        <v>9511</v>
      </c>
      <c r="F11" s="83" t="n">
        <v>10643</v>
      </c>
      <c r="G11" s="83" t="n">
        <v>10609</v>
      </c>
      <c r="H11" s="83" t="n">
        <v>12435</v>
      </c>
      <c r="I11" s="83" t="n">
        <v>13672</v>
      </c>
      <c r="J11" s="83" t="n">
        <v>14986</v>
      </c>
      <c r="K11" s="83" t="n">
        <v>14834</v>
      </c>
    </row>
    <row r="12" customFormat="false" ht="12.75" hidden="false" customHeight="false" outlineLevel="0" collapsed="false">
      <c r="A12" s="66" t="s">
        <v>979</v>
      </c>
      <c r="D12" s="78"/>
      <c r="F12" s="49"/>
      <c r="G12" s="49"/>
      <c r="H12" s="83"/>
      <c r="K12" s="83"/>
    </row>
    <row r="13" customFormat="false" ht="11.25" hidden="false" customHeight="false" outlineLevel="0" collapsed="false">
      <c r="A13" s="66" t="s">
        <v>980</v>
      </c>
      <c r="B13" s="83" t="n">
        <v>2822</v>
      </c>
      <c r="C13" s="83" t="n">
        <v>2882</v>
      </c>
      <c r="D13" s="83" t="n">
        <v>5010</v>
      </c>
      <c r="E13" s="83" t="n">
        <v>4819</v>
      </c>
      <c r="F13" s="83" t="n">
        <v>4498</v>
      </c>
      <c r="G13" s="83" t="n">
        <v>4638</v>
      </c>
      <c r="H13" s="83" t="n">
        <v>5165</v>
      </c>
      <c r="I13" s="83" t="n">
        <v>5159.8</v>
      </c>
      <c r="J13" s="83" t="n">
        <v>5058</v>
      </c>
      <c r="K13" s="83" t="n">
        <v>5106</v>
      </c>
    </row>
    <row r="14" customFormat="false" ht="12.75" hidden="false" customHeight="false" outlineLevel="0" collapsed="false">
      <c r="A14" s="66" t="s">
        <v>981</v>
      </c>
      <c r="D14" s="83"/>
      <c r="F14" s="49"/>
      <c r="G14" s="49"/>
      <c r="H14" s="83"/>
      <c r="K14" s="83"/>
    </row>
    <row r="15" customFormat="false" ht="11.25" hidden="false" customHeight="false" outlineLevel="0" collapsed="false">
      <c r="A15" s="66" t="s">
        <v>982</v>
      </c>
      <c r="B15" s="83" t="n">
        <v>10553</v>
      </c>
      <c r="C15" s="83" t="n">
        <v>11180</v>
      </c>
      <c r="D15" s="83" t="n">
        <v>11847</v>
      </c>
      <c r="E15" s="83" t="n">
        <v>15728</v>
      </c>
      <c r="F15" s="83" t="n">
        <v>14743</v>
      </c>
      <c r="G15" s="83" t="n">
        <v>15984</v>
      </c>
      <c r="H15" s="83" t="n">
        <v>17022</v>
      </c>
      <c r="I15" s="83" t="n">
        <v>17833</v>
      </c>
      <c r="J15" s="83" t="n">
        <v>14721</v>
      </c>
      <c r="K15" s="83" t="n">
        <v>14910</v>
      </c>
    </row>
    <row r="16" customFormat="false" ht="11.25" hidden="false" customHeight="false" outlineLevel="0" collapsed="false">
      <c r="A16" s="66" t="s">
        <v>983</v>
      </c>
      <c r="B16" s="83" t="n">
        <v>1824</v>
      </c>
      <c r="C16" s="83" t="n">
        <v>2035</v>
      </c>
      <c r="D16" s="83" t="n">
        <v>3626</v>
      </c>
      <c r="E16" s="83" t="n">
        <v>3329</v>
      </c>
      <c r="F16" s="83" t="n">
        <v>4292</v>
      </c>
      <c r="G16" s="83" t="n">
        <v>6380</v>
      </c>
      <c r="H16" s="83" t="n">
        <v>7005</v>
      </c>
      <c r="I16" s="83" t="n">
        <v>7323.8</v>
      </c>
      <c r="J16" s="83" t="n">
        <v>7964</v>
      </c>
      <c r="K16" s="83" t="n">
        <v>10910</v>
      </c>
    </row>
    <row r="17" customFormat="false" ht="12.75" hidden="false" customHeight="false" outlineLevel="0" collapsed="false">
      <c r="B17" s="82"/>
      <c r="C17" s="83"/>
      <c r="D17" s="83"/>
      <c r="F17" s="49"/>
      <c r="G17" s="49"/>
      <c r="H17" s="83"/>
      <c r="I17" s="83"/>
      <c r="J17" s="83"/>
      <c r="K17" s="83"/>
    </row>
    <row r="18" s="88" customFormat="true" ht="11.25" hidden="false" customHeight="false" outlineLevel="0" collapsed="false">
      <c r="A18" s="88" t="s">
        <v>984</v>
      </c>
      <c r="B18" s="78" t="n">
        <v>21887</v>
      </c>
      <c r="C18" s="78" t="n">
        <v>22014</v>
      </c>
      <c r="D18" s="78" t="n">
        <v>20539</v>
      </c>
      <c r="E18" s="78" t="n">
        <v>25930</v>
      </c>
      <c r="F18" s="78" t="n">
        <v>32700</v>
      </c>
      <c r="G18" s="78" t="n">
        <v>32405</v>
      </c>
      <c r="H18" s="78" t="n">
        <v>33758</v>
      </c>
      <c r="I18" s="78" t="n">
        <v>38194.6</v>
      </c>
      <c r="J18" s="78" t="n">
        <v>42732</v>
      </c>
      <c r="K18" s="78" t="n">
        <f aca="false">SUM(K20:K25)</f>
        <v>40335</v>
      </c>
    </row>
    <row r="19" customFormat="false" ht="12.75" hidden="false" customHeight="false" outlineLevel="0" collapsed="false">
      <c r="A19" s="66" t="s">
        <v>985</v>
      </c>
      <c r="D19" s="82"/>
      <c r="F19" s="49"/>
      <c r="G19" s="49"/>
      <c r="H19" s="83"/>
      <c r="K19" s="83"/>
    </row>
    <row r="20" customFormat="false" ht="11.25" hidden="false" customHeight="false" outlineLevel="0" collapsed="false">
      <c r="A20" s="66" t="s">
        <v>986</v>
      </c>
      <c r="B20" s="83" t="n">
        <v>10439</v>
      </c>
      <c r="C20" s="83" t="n">
        <v>9906</v>
      </c>
      <c r="D20" s="83" t="n">
        <v>9663</v>
      </c>
      <c r="E20" s="83" t="n">
        <v>10833</v>
      </c>
      <c r="F20" s="83" t="n">
        <v>13559</v>
      </c>
      <c r="G20" s="83" t="n">
        <v>12767</v>
      </c>
      <c r="H20" s="83" t="n">
        <v>13541</v>
      </c>
      <c r="I20" s="83" t="n">
        <v>16067</v>
      </c>
      <c r="J20" s="83" t="n">
        <v>18399</v>
      </c>
      <c r="K20" s="83" t="n">
        <v>17581</v>
      </c>
    </row>
    <row r="21" customFormat="false" ht="12.75" hidden="false" customHeight="false" outlineLevel="0" collapsed="false">
      <c r="A21" s="66" t="s">
        <v>987</v>
      </c>
      <c r="D21" s="78"/>
      <c r="F21" s="49"/>
      <c r="G21" s="49"/>
      <c r="H21" s="83"/>
      <c r="K21" s="83"/>
    </row>
    <row r="22" customFormat="false" ht="11.25" hidden="false" customHeight="false" outlineLevel="0" collapsed="false">
      <c r="A22" s="66" t="s">
        <v>988</v>
      </c>
      <c r="B22" s="83" t="n">
        <v>4007</v>
      </c>
      <c r="C22" s="83" t="n">
        <v>4357</v>
      </c>
      <c r="D22" s="83" t="n">
        <v>4476</v>
      </c>
      <c r="E22" s="83" t="n">
        <v>5331</v>
      </c>
      <c r="F22" s="83" t="n">
        <v>6006</v>
      </c>
      <c r="G22" s="83" t="n">
        <v>5724</v>
      </c>
      <c r="H22" s="83" t="n">
        <v>5170</v>
      </c>
      <c r="I22" s="83" t="n">
        <v>5523.6</v>
      </c>
      <c r="J22" s="83" t="n">
        <v>7119</v>
      </c>
      <c r="K22" s="83" t="n">
        <v>6199</v>
      </c>
    </row>
    <row r="23" customFormat="false" ht="12.75" hidden="false" customHeight="false" outlineLevel="0" collapsed="false">
      <c r="A23" s="66" t="s">
        <v>989</v>
      </c>
      <c r="D23" s="83"/>
      <c r="F23" s="49"/>
      <c r="G23" s="49"/>
      <c r="H23" s="83"/>
      <c r="K23" s="83"/>
    </row>
    <row r="24" customFormat="false" ht="11.25" hidden="false" customHeight="false" outlineLevel="0" collapsed="false">
      <c r="A24" s="66" t="s">
        <v>990</v>
      </c>
      <c r="B24" s="83" t="n">
        <v>7174</v>
      </c>
      <c r="C24" s="83" t="n">
        <v>7846</v>
      </c>
      <c r="D24" s="83" t="n">
        <v>7509</v>
      </c>
      <c r="E24" s="83" t="n">
        <v>9651</v>
      </c>
      <c r="F24" s="83" t="n">
        <v>11695</v>
      </c>
      <c r="G24" s="83" t="n">
        <v>12289</v>
      </c>
      <c r="H24" s="83" t="n">
        <v>12564</v>
      </c>
      <c r="I24" s="83" t="n">
        <v>12684.8</v>
      </c>
      <c r="J24" s="89" t="n">
        <v>13457</v>
      </c>
      <c r="K24" s="83" t="n">
        <v>12044</v>
      </c>
    </row>
    <row r="25" customFormat="false" ht="11.25" hidden="false" customHeight="false" outlineLevel="0" collapsed="false">
      <c r="A25" s="66" t="s">
        <v>991</v>
      </c>
      <c r="B25" s="83" t="n">
        <v>1481</v>
      </c>
      <c r="C25" s="83" t="n">
        <v>1307</v>
      </c>
      <c r="D25" s="83" t="n">
        <v>1411</v>
      </c>
      <c r="E25" s="83" t="n">
        <v>2635</v>
      </c>
      <c r="F25" s="83" t="n">
        <v>3117</v>
      </c>
      <c r="G25" s="83" t="n">
        <v>3306</v>
      </c>
      <c r="H25" s="83" t="n">
        <v>3989</v>
      </c>
      <c r="I25" s="83" t="n">
        <v>5113</v>
      </c>
      <c r="J25" s="83" t="n">
        <v>3757</v>
      </c>
      <c r="K25" s="83" t="n">
        <v>4511</v>
      </c>
    </row>
    <row r="26" customFormat="false" ht="12.75" hidden="false" customHeight="false" outlineLevel="0" collapsed="false">
      <c r="C26" s="83"/>
      <c r="D26" s="83"/>
      <c r="F26" s="49"/>
      <c r="G26" s="49"/>
      <c r="H26" s="83"/>
      <c r="I26" s="83"/>
      <c r="J26" s="83"/>
      <c r="K26" s="83"/>
    </row>
    <row r="27" s="88" customFormat="true" ht="11.25" hidden="false" customHeight="false" outlineLevel="0" collapsed="false">
      <c r="A27" s="88" t="s">
        <v>992</v>
      </c>
      <c r="B27" s="66"/>
      <c r="C27" s="66"/>
      <c r="D27" s="83"/>
      <c r="E27" s="78"/>
      <c r="F27" s="78"/>
      <c r="G27" s="78"/>
      <c r="H27" s="83"/>
      <c r="I27" s="83"/>
      <c r="J27" s="83"/>
      <c r="K27" s="83"/>
    </row>
    <row r="28" s="88" customFormat="true" ht="11.25" hidden="false" customHeight="false" outlineLevel="0" collapsed="false">
      <c r="A28" s="88" t="s">
        <v>993</v>
      </c>
      <c r="B28" s="75" t="n">
        <v>29</v>
      </c>
      <c r="C28" s="75" t="n">
        <v>649</v>
      </c>
      <c r="D28" s="78" t="n">
        <v>5026</v>
      </c>
      <c r="E28" s="78" t="n">
        <v>4883</v>
      </c>
      <c r="F28" s="78" t="n">
        <v>25</v>
      </c>
      <c r="G28" s="78" t="n">
        <v>3679</v>
      </c>
      <c r="H28" s="78" t="n">
        <v>6239</v>
      </c>
      <c r="I28" s="78" t="n">
        <v>4501.4</v>
      </c>
      <c r="J28" s="78" t="n">
        <v>-3</v>
      </c>
      <c r="K28" s="78" t="n">
        <f aca="false">SUM(K30:K35)</f>
        <v>5425</v>
      </c>
    </row>
    <row r="29" customFormat="false" ht="12.75" hidden="false" customHeight="false" outlineLevel="0" collapsed="false">
      <c r="A29" s="66" t="s">
        <v>580</v>
      </c>
      <c r="D29" s="83"/>
      <c r="E29" s="78"/>
      <c r="F29" s="49"/>
      <c r="G29" s="49"/>
      <c r="H29" s="83"/>
      <c r="K29" s="83"/>
    </row>
    <row r="30" customFormat="false" ht="11.25" hidden="false" customHeight="false" outlineLevel="0" collapsed="false">
      <c r="A30" s="66" t="s">
        <v>581</v>
      </c>
      <c r="B30" s="82" t="n">
        <v>-2787</v>
      </c>
      <c r="C30" s="82" t="n">
        <v>-2373</v>
      </c>
      <c r="D30" s="82" t="n">
        <v>-779</v>
      </c>
      <c r="E30" s="82" t="n">
        <v>-1321</v>
      </c>
      <c r="F30" s="82" t="n">
        <v>-2915</v>
      </c>
      <c r="G30" s="82" t="n">
        <v>-2158</v>
      </c>
      <c r="H30" s="82" t="n">
        <v>-1107</v>
      </c>
      <c r="I30" s="83" t="n">
        <v>-2395</v>
      </c>
      <c r="J30" s="83" t="n">
        <v>-3413</v>
      </c>
      <c r="K30" s="83" t="n">
        <v>-2747</v>
      </c>
    </row>
    <row r="31" customFormat="false" ht="12.75" hidden="false" customHeight="false" outlineLevel="0" collapsed="false">
      <c r="A31" s="66" t="s">
        <v>994</v>
      </c>
      <c r="B31" s="67"/>
      <c r="C31" s="67"/>
      <c r="D31" s="82"/>
      <c r="E31" s="82"/>
      <c r="F31" s="127"/>
      <c r="G31" s="127"/>
      <c r="H31" s="82"/>
      <c r="K31" s="83"/>
    </row>
    <row r="32" customFormat="false" ht="11.25" hidden="false" customHeight="false" outlineLevel="0" collapsed="false">
      <c r="A32" s="66" t="s">
        <v>995</v>
      </c>
      <c r="B32" s="82" t="n">
        <v>-1185</v>
      </c>
      <c r="C32" s="82" t="n">
        <v>-1474</v>
      </c>
      <c r="D32" s="82" t="n">
        <v>535</v>
      </c>
      <c r="E32" s="82" t="n">
        <v>-512</v>
      </c>
      <c r="F32" s="82" t="n">
        <v>-1507</v>
      </c>
      <c r="G32" s="82" t="n">
        <v>-1086</v>
      </c>
      <c r="H32" s="82" t="n">
        <v>-5</v>
      </c>
      <c r="I32" s="83" t="n">
        <v>-363.8</v>
      </c>
      <c r="J32" s="83" t="n">
        <v>-2061</v>
      </c>
      <c r="K32" s="83" t="n">
        <v>-1093</v>
      </c>
    </row>
    <row r="33" customFormat="false" ht="12.75" hidden="false" customHeight="false" outlineLevel="0" collapsed="false">
      <c r="A33" s="66" t="s">
        <v>996</v>
      </c>
      <c r="B33" s="67"/>
      <c r="C33" s="67"/>
      <c r="D33" s="82"/>
      <c r="F33" s="49"/>
      <c r="G33" s="49"/>
      <c r="H33" s="83"/>
      <c r="K33" s="83"/>
    </row>
    <row r="34" customFormat="false" ht="11.25" hidden="false" customHeight="false" outlineLevel="0" collapsed="false">
      <c r="A34" s="66" t="s">
        <v>997</v>
      </c>
      <c r="B34" s="82" t="n">
        <v>3379</v>
      </c>
      <c r="C34" s="82" t="n">
        <v>3334</v>
      </c>
      <c r="D34" s="82" t="n">
        <v>4338</v>
      </c>
      <c r="E34" s="83" t="n">
        <v>6077</v>
      </c>
      <c r="F34" s="83" t="n">
        <v>3049</v>
      </c>
      <c r="G34" s="83" t="n">
        <v>3695</v>
      </c>
      <c r="H34" s="83" t="n">
        <v>4458</v>
      </c>
      <c r="I34" s="83" t="n">
        <v>5148.2</v>
      </c>
      <c r="J34" s="89" t="n">
        <v>1264</v>
      </c>
      <c r="K34" s="83" t="n">
        <v>2866</v>
      </c>
    </row>
    <row r="35" customFormat="false" ht="11.25" hidden="false" customHeight="false" outlineLevel="0" collapsed="false">
      <c r="A35" s="66" t="s">
        <v>998</v>
      </c>
      <c r="B35" s="82" t="n">
        <v>342</v>
      </c>
      <c r="C35" s="82" t="n">
        <v>727</v>
      </c>
      <c r="D35" s="82" t="n">
        <v>2216</v>
      </c>
      <c r="E35" s="83" t="n">
        <v>694</v>
      </c>
      <c r="F35" s="83" t="n">
        <v>1175</v>
      </c>
      <c r="G35" s="83" t="n">
        <v>3074</v>
      </c>
      <c r="H35" s="83" t="n">
        <v>3016</v>
      </c>
      <c r="I35" s="83" t="n">
        <v>2210.8</v>
      </c>
      <c r="J35" s="83" t="n">
        <v>4207</v>
      </c>
      <c r="K35" s="83" t="n">
        <v>6399</v>
      </c>
    </row>
    <row r="36" customFormat="false" ht="11.25" hidden="false" customHeight="false" outlineLevel="0" collapsed="false">
      <c r="B36" s="67"/>
      <c r="C36" s="67"/>
      <c r="D36" s="82"/>
      <c r="E36" s="82"/>
      <c r="H36" s="78"/>
      <c r="I36" s="78"/>
    </row>
    <row r="37" customFormat="false" ht="11.25" hidden="false" customHeight="false" outlineLevel="0" collapsed="false">
      <c r="A37" s="109" t="s">
        <v>999</v>
      </c>
      <c r="H37" s="78"/>
      <c r="I37" s="78"/>
    </row>
    <row r="38" customFormat="false" ht="11.25" hidden="false" customHeight="false" outlineLevel="0" collapsed="false">
      <c r="A38" s="109" t="s">
        <v>1000</v>
      </c>
      <c r="H38" s="78"/>
      <c r="I38" s="78"/>
    </row>
    <row r="39" customFormat="false" ht="12.75" hidden="false" customHeight="false" outlineLevel="0" collapsed="false">
      <c r="H39" s="49"/>
      <c r="I39" s="83"/>
    </row>
    <row r="40" customFormat="false" ht="11.25" hidden="false" customHeight="false" outlineLevel="0" collapsed="false">
      <c r="A40" s="66" t="s">
        <v>802</v>
      </c>
      <c r="H40" s="82"/>
      <c r="I40" s="82"/>
    </row>
    <row r="41" customFormat="false" ht="12.75" hidden="false" customHeight="false" outlineLevel="0" collapsed="false">
      <c r="A41" s="66" t="s">
        <v>803</v>
      </c>
      <c r="H41" s="127"/>
      <c r="I41" s="82"/>
    </row>
    <row r="42" customFormat="false" ht="11.25" hidden="false" customHeight="false" outlineLevel="0" collapsed="false">
      <c r="H42" s="82"/>
      <c r="I42" s="82"/>
    </row>
    <row r="43" customFormat="false" ht="12.75" hidden="false" customHeight="false" outlineLevel="0" collapsed="false">
      <c r="H43" s="49"/>
      <c r="I43" s="83" t="s">
        <v>507</v>
      </c>
    </row>
    <row r="44" customFormat="false" ht="11.25" hidden="false" customHeight="false" outlineLevel="0" collapsed="false">
      <c r="H44" s="83"/>
      <c r="I44" s="83"/>
    </row>
    <row r="45" customFormat="false" ht="11.25" hidden="false" customHeight="false" outlineLevel="0" collapsed="false">
      <c r="H45" s="83"/>
      <c r="I4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5" min="2" style="32" width="8.7"/>
    <col collapsed="false" customWidth="true" hidden="true" outlineLevel="0" max="7" min="6" style="32" width="8.7"/>
    <col collapsed="false" customWidth="true" hidden="true" outlineLevel="0" max="8" min="8" style="32" width="8.96"/>
    <col collapsed="false" customWidth="false" hidden="false" outlineLevel="0" max="257" min="9" style="32" width="9.14"/>
  </cols>
  <sheetData>
    <row r="1" s="33" customFormat="true" ht="12.75" hidden="false" customHeight="false" outlineLevel="0" collapsed="false">
      <c r="A1" s="53" t="s">
        <v>7</v>
      </c>
    </row>
    <row r="2" s="33" customFormat="true" ht="12.75" hidden="false" customHeight="false" outlineLevel="0" collapsed="false">
      <c r="A2" s="53" t="s">
        <v>8</v>
      </c>
    </row>
    <row r="3" s="33" customFormat="true" ht="12.75" hidden="false" customHeight="false" outlineLevel="0" collapsed="false">
      <c r="A3" s="54" t="s">
        <v>6</v>
      </c>
    </row>
    <row r="4" customFormat="false" ht="12.75" hidden="false" customHeight="false" outlineLevel="0" collapsed="false">
      <c r="A4" s="52" t="s">
        <v>9</v>
      </c>
      <c r="H4" s="33"/>
    </row>
    <row r="6" customFormat="false" ht="12.75" hidden="false" customHeight="false" outlineLevel="0" collapsed="false">
      <c r="B6" s="32" t="n">
        <v>2000</v>
      </c>
      <c r="C6" s="32" t="n">
        <v>2005</v>
      </c>
      <c r="D6" s="32" t="n">
        <v>2010</v>
      </c>
      <c r="E6" s="32" t="n">
        <v>2015</v>
      </c>
      <c r="F6" s="32" t="n">
        <v>2016</v>
      </c>
      <c r="G6" s="32" t="n">
        <v>2017</v>
      </c>
      <c r="H6" s="32" t="n">
        <v>2018</v>
      </c>
      <c r="I6" s="32" t="n">
        <v>2019</v>
      </c>
      <c r="J6" s="32" t="n">
        <v>2020</v>
      </c>
      <c r="K6" s="32" t="n">
        <v>2021</v>
      </c>
      <c r="L6" s="32" t="n">
        <v>2022</v>
      </c>
    </row>
    <row r="8" customFormat="false" ht="12.75" hidden="false" customHeight="false" outlineLevel="0" collapsed="false">
      <c r="A8" s="53" t="s">
        <v>167</v>
      </c>
    </row>
    <row r="10" customFormat="false" ht="12.75" hidden="false" customHeight="false" outlineLevel="0" collapsed="false">
      <c r="A10" s="52" t="s">
        <v>134</v>
      </c>
    </row>
    <row r="11" customFormat="false" ht="12.75" hidden="false" customHeight="false" outlineLevel="0" collapsed="false">
      <c r="A11" s="52" t="s">
        <v>139</v>
      </c>
      <c r="B11" s="37" t="n">
        <v>555474</v>
      </c>
      <c r="C11" s="37" t="n">
        <v>560905</v>
      </c>
      <c r="D11" s="37" t="n">
        <v>588549</v>
      </c>
      <c r="E11" s="37" t="n">
        <v>628208</v>
      </c>
      <c r="F11" s="37" t="n">
        <v>635181</v>
      </c>
      <c r="G11" s="37" t="n">
        <v>643272</v>
      </c>
      <c r="H11" s="37" t="n">
        <v>648042</v>
      </c>
      <c r="I11" s="37" t="n">
        <v>653835</v>
      </c>
      <c r="J11" s="37" t="n">
        <v>656920</v>
      </c>
      <c r="K11" s="37" t="n">
        <v>658457</v>
      </c>
      <c r="L11" s="49" t="n">
        <v>664028</v>
      </c>
    </row>
    <row r="12" customFormat="false" ht="12.75" hidden="false" customHeight="false" outlineLevel="0" collapsed="false">
      <c r="J12" s="37"/>
      <c r="K12" s="37"/>
      <c r="L12" s="49"/>
    </row>
    <row r="13" customFormat="false" ht="12.75" hidden="false" customHeight="false" outlineLevel="0" collapsed="false">
      <c r="A13" s="52" t="s">
        <v>168</v>
      </c>
      <c r="B13" s="37" t="n">
        <v>40306</v>
      </c>
      <c r="C13" s="37" t="n">
        <v>36884</v>
      </c>
      <c r="D13" s="37" t="n">
        <v>40064</v>
      </c>
      <c r="E13" s="37" t="n">
        <v>45379</v>
      </c>
      <c r="F13" s="37" t="n">
        <v>45807</v>
      </c>
      <c r="G13" s="37" t="n">
        <v>46033</v>
      </c>
      <c r="H13" s="37" t="n">
        <v>45799</v>
      </c>
      <c r="I13" s="37" t="n">
        <v>45281</v>
      </c>
      <c r="J13" s="37" t="n">
        <v>44722</v>
      </c>
      <c r="K13" s="37" t="n">
        <v>44030</v>
      </c>
      <c r="L13" s="49" t="n">
        <v>43187</v>
      </c>
    </row>
    <row r="14" customFormat="false" ht="12.75" hidden="false" customHeight="false" outlineLevel="0" collapsed="false">
      <c r="A14" s="55" t="s">
        <v>169</v>
      </c>
      <c r="B14" s="37" t="n">
        <v>48501</v>
      </c>
      <c r="C14" s="37" t="n">
        <v>48746</v>
      </c>
      <c r="D14" s="37" t="n">
        <v>45158</v>
      </c>
      <c r="E14" s="37" t="n">
        <v>47675</v>
      </c>
      <c r="F14" s="37" t="n">
        <v>48799</v>
      </c>
      <c r="G14" s="37" t="n">
        <v>50683</v>
      </c>
      <c r="H14" s="37" t="n">
        <v>52253</v>
      </c>
      <c r="I14" s="37" t="n">
        <v>53657</v>
      </c>
      <c r="J14" s="37" t="n">
        <v>54887</v>
      </c>
      <c r="K14" s="37" t="n">
        <v>56065</v>
      </c>
      <c r="L14" s="49" t="n">
        <v>57218</v>
      </c>
    </row>
    <row r="15" customFormat="false" ht="12.75" hidden="false" customHeight="false" outlineLevel="0" collapsed="false">
      <c r="A15" s="52" t="s">
        <v>170</v>
      </c>
      <c r="B15" s="37" t="n">
        <v>15880</v>
      </c>
      <c r="C15" s="37" t="n">
        <v>16553</v>
      </c>
      <c r="D15" s="37" t="n">
        <v>17852</v>
      </c>
      <c r="E15" s="37" t="n">
        <v>16085</v>
      </c>
      <c r="F15" s="37" t="n">
        <v>16049</v>
      </c>
      <c r="G15" s="37" t="n">
        <v>16132</v>
      </c>
      <c r="H15" s="37" t="n">
        <v>16097</v>
      </c>
      <c r="I15" s="37" t="n">
        <v>16286</v>
      </c>
      <c r="J15" s="37" t="n">
        <v>16665</v>
      </c>
      <c r="K15" s="37" t="n">
        <v>17327</v>
      </c>
      <c r="L15" s="49" t="n">
        <v>17861</v>
      </c>
    </row>
    <row r="16" customFormat="false" ht="12.75" hidden="false" customHeight="false" outlineLevel="0" collapsed="false">
      <c r="A16" s="52" t="s">
        <v>171</v>
      </c>
      <c r="B16" s="37" t="n">
        <v>100626</v>
      </c>
      <c r="C16" s="37" t="n">
        <v>103228</v>
      </c>
      <c r="D16" s="37" t="n">
        <v>110221</v>
      </c>
      <c r="E16" s="37" t="n">
        <v>115287</v>
      </c>
      <c r="F16" s="37" t="n">
        <v>115814</v>
      </c>
      <c r="G16" s="37" t="n">
        <v>115974</v>
      </c>
      <c r="H16" s="37" t="n">
        <v>113912</v>
      </c>
      <c r="I16" s="37" t="n">
        <v>112110</v>
      </c>
      <c r="J16" s="37" t="n">
        <v>109843</v>
      </c>
      <c r="K16" s="37" t="n">
        <v>107388</v>
      </c>
      <c r="L16" s="49" t="n">
        <v>107137</v>
      </c>
    </row>
    <row r="17" customFormat="false" ht="12.75" hidden="false" customHeight="false" outlineLevel="0" collapsed="false">
      <c r="A17" s="52" t="s">
        <v>172</v>
      </c>
      <c r="B17" s="37" t="n">
        <v>135490</v>
      </c>
      <c r="C17" s="37" t="n">
        <v>129166</v>
      </c>
      <c r="D17" s="37" t="n">
        <v>132024</v>
      </c>
      <c r="E17" s="37" t="n">
        <v>146508</v>
      </c>
      <c r="F17" s="37" t="n">
        <v>149881</v>
      </c>
      <c r="G17" s="37" t="n">
        <v>153670</v>
      </c>
      <c r="H17" s="37" t="n">
        <v>157750</v>
      </c>
      <c r="I17" s="37" t="n">
        <v>161572</v>
      </c>
      <c r="J17" s="37" t="n">
        <v>163810</v>
      </c>
      <c r="K17" s="37" t="n">
        <v>164240</v>
      </c>
      <c r="L17" s="49" t="n">
        <v>166781</v>
      </c>
    </row>
    <row r="18" customFormat="false" ht="12.75" hidden="false" customHeight="false" outlineLevel="0" collapsed="false">
      <c r="A18" s="52" t="s">
        <v>173</v>
      </c>
      <c r="B18" s="37" t="n">
        <v>140105</v>
      </c>
      <c r="C18" s="37" t="n">
        <v>148466</v>
      </c>
      <c r="D18" s="37" t="n">
        <v>155164</v>
      </c>
      <c r="E18" s="37" t="n">
        <v>153210</v>
      </c>
      <c r="F18" s="37" t="n">
        <v>152839</v>
      </c>
      <c r="G18" s="37" t="n">
        <v>152412</v>
      </c>
      <c r="H18" s="37" t="n">
        <v>151928</v>
      </c>
      <c r="I18" s="37" t="n">
        <v>152311</v>
      </c>
      <c r="J18" s="37" t="n">
        <v>152687</v>
      </c>
      <c r="K18" s="37" t="n">
        <v>153425</v>
      </c>
      <c r="L18" s="49" t="n">
        <v>154685</v>
      </c>
    </row>
    <row r="19" customFormat="false" ht="12.75" hidden="false" customHeight="false" outlineLevel="0" collapsed="false">
      <c r="A19" s="52" t="s">
        <v>174</v>
      </c>
      <c r="B19" s="37" t="n">
        <v>39447</v>
      </c>
      <c r="C19" s="37" t="n">
        <v>40519</v>
      </c>
      <c r="D19" s="37" t="n">
        <v>48163</v>
      </c>
      <c r="E19" s="37" t="n">
        <v>60865</v>
      </c>
      <c r="F19" s="37" t="n">
        <v>61173</v>
      </c>
      <c r="G19" s="37" t="n">
        <v>63132</v>
      </c>
      <c r="H19" s="37" t="n">
        <v>63695</v>
      </c>
      <c r="I19" s="37" t="n">
        <v>64429</v>
      </c>
      <c r="J19" s="37" t="n">
        <v>63660</v>
      </c>
      <c r="K19" s="37" t="n">
        <v>62688</v>
      </c>
      <c r="L19" s="49" t="n">
        <v>61568</v>
      </c>
    </row>
    <row r="20" customFormat="false" ht="12.75" hidden="false" customHeight="false" outlineLevel="0" collapsed="false">
      <c r="A20" s="52" t="s">
        <v>175</v>
      </c>
      <c r="B20" s="37" t="n">
        <v>25651</v>
      </c>
      <c r="C20" s="37" t="n">
        <v>27297</v>
      </c>
      <c r="D20" s="37" t="n">
        <v>28376</v>
      </c>
      <c r="E20" s="37" t="n">
        <v>30250</v>
      </c>
      <c r="F20" s="37" t="n">
        <v>31611</v>
      </c>
      <c r="G20" s="37" t="n">
        <v>31692</v>
      </c>
      <c r="H20" s="37" t="n">
        <v>32946</v>
      </c>
      <c r="I20" s="37" t="n">
        <v>34294</v>
      </c>
      <c r="J20" s="37" t="n">
        <v>36523</v>
      </c>
      <c r="K20" s="37" t="n">
        <v>39016</v>
      </c>
      <c r="L20" s="49" t="n">
        <v>41256</v>
      </c>
    </row>
    <row r="21" customFormat="false" ht="12.75" hidden="false" customHeight="false" outlineLevel="0" collapsed="false">
      <c r="A21" s="52" t="s">
        <v>176</v>
      </c>
      <c r="B21" s="37" t="n">
        <v>6399</v>
      </c>
      <c r="C21" s="37" t="n">
        <v>6556</v>
      </c>
      <c r="D21" s="37" t="n">
        <v>7519</v>
      </c>
      <c r="E21" s="37" t="n">
        <v>8357</v>
      </c>
      <c r="F21" s="37" t="n">
        <v>8479</v>
      </c>
      <c r="G21" s="37" t="n">
        <v>8687</v>
      </c>
      <c r="H21" s="37" t="n">
        <v>8644</v>
      </c>
      <c r="I21" s="37" t="n">
        <v>8666</v>
      </c>
      <c r="J21" s="37" t="n">
        <v>8688</v>
      </c>
      <c r="K21" s="37" t="n">
        <v>8747</v>
      </c>
      <c r="L21" s="49" t="n">
        <v>8784</v>
      </c>
    </row>
    <row r="22" s="33" customFormat="true" ht="12.75" hidden="false" customHeight="false" outlineLevel="0" collapsed="false">
      <c r="A22" s="52" t="s">
        <v>177</v>
      </c>
      <c r="B22" s="37" t="n">
        <v>2569</v>
      </c>
      <c r="C22" s="37" t="n">
        <v>2781</v>
      </c>
      <c r="D22" s="37" t="n">
        <v>3134</v>
      </c>
      <c r="E22" s="37" t="n">
        <v>3561</v>
      </c>
      <c r="F22" s="37" t="n">
        <v>3729</v>
      </c>
      <c r="G22" s="37" t="n">
        <v>3801</v>
      </c>
      <c r="H22" s="37" t="n">
        <v>3944</v>
      </c>
      <c r="I22" s="37" t="n">
        <v>4086</v>
      </c>
      <c r="J22" s="37" t="n">
        <v>4246</v>
      </c>
      <c r="K22" s="37" t="n">
        <v>4300</v>
      </c>
      <c r="L22" s="49" t="n">
        <v>4308</v>
      </c>
    </row>
    <row r="23" customFormat="false" ht="12.75" hidden="false" customHeight="false" outlineLevel="0" collapsed="false">
      <c r="A23" s="52" t="s">
        <v>178</v>
      </c>
      <c r="B23" s="37" t="n">
        <v>500</v>
      </c>
      <c r="C23" s="37" t="n">
        <v>709</v>
      </c>
      <c r="D23" s="37" t="n">
        <v>874</v>
      </c>
      <c r="E23" s="37" t="n">
        <v>1031</v>
      </c>
      <c r="F23" s="37" t="n">
        <v>1000</v>
      </c>
      <c r="G23" s="37" t="n">
        <v>1056</v>
      </c>
      <c r="H23" s="37" t="n">
        <v>1074</v>
      </c>
      <c r="I23" s="37" t="n">
        <v>1143</v>
      </c>
      <c r="J23" s="37" t="n">
        <v>1189</v>
      </c>
      <c r="K23" s="37" t="n">
        <v>1231</v>
      </c>
      <c r="L23" s="49" t="n">
        <v>1243</v>
      </c>
    </row>
    <row r="24" customFormat="false" ht="12.75" hidden="false" customHeight="false" outlineLevel="0" collapsed="false">
      <c r="H24" s="37"/>
      <c r="L24" s="56"/>
    </row>
    <row r="25" customFormat="false" ht="12.75" hidden="false" customHeight="false" outlineLevel="0" collapsed="false">
      <c r="A25" s="57" t="s">
        <v>146</v>
      </c>
      <c r="L25" s="56"/>
    </row>
    <row r="26" customFormat="false" ht="12.75" hidden="false" customHeight="false" outlineLevel="0" collapsed="false">
      <c r="L26" s="56"/>
    </row>
    <row r="27" customFormat="false" ht="12.75" hidden="false" customHeight="false" outlineLevel="0" collapsed="false">
      <c r="A27" s="52" t="s">
        <v>134</v>
      </c>
      <c r="L27" s="56"/>
    </row>
    <row r="28" customFormat="false" ht="12.75" hidden="false" customHeight="false" outlineLevel="0" collapsed="false">
      <c r="A28" s="52" t="s">
        <v>139</v>
      </c>
      <c r="B28" s="32" t="n">
        <v>100</v>
      </c>
      <c r="C28" s="32" t="n">
        <v>100</v>
      </c>
      <c r="D28" s="32" t="n">
        <v>100</v>
      </c>
      <c r="E28" s="32" t="n">
        <v>100</v>
      </c>
      <c r="F28" s="45" t="n">
        <v>100</v>
      </c>
      <c r="G28" s="45" t="n">
        <v>100</v>
      </c>
      <c r="H28" s="45" t="n">
        <v>100</v>
      </c>
      <c r="I28" s="45" t="n">
        <v>100</v>
      </c>
      <c r="J28" s="45" t="n">
        <v>100</v>
      </c>
      <c r="K28" s="45" t="n">
        <v>100</v>
      </c>
      <c r="L28" s="58" t="n">
        <v>100</v>
      </c>
    </row>
    <row r="29" customFormat="false" ht="12.75" hidden="false" customHeight="false" outlineLevel="0" collapsed="false">
      <c r="L29" s="56"/>
    </row>
    <row r="30" customFormat="false" ht="12.75" hidden="false" customHeight="false" outlineLevel="0" collapsed="false">
      <c r="A30" s="52" t="s">
        <v>168</v>
      </c>
      <c r="B30" s="38" t="n">
        <v>7.25614520211567</v>
      </c>
      <c r="C30" s="38" t="n">
        <v>6.57580160633262</v>
      </c>
      <c r="D30" s="38" t="n">
        <v>6.80724969373833</v>
      </c>
      <c r="E30" s="38" t="n">
        <v>7.22356289636554</v>
      </c>
      <c r="F30" s="38" t="n">
        <v>7.21164518460093</v>
      </c>
      <c r="G30" s="38" t="n">
        <v>7.15607083784154</v>
      </c>
      <c r="H30" s="38" t="n">
        <v>7.06728884856229</v>
      </c>
      <c r="I30" s="38" t="n">
        <v>6.92544755175235</v>
      </c>
      <c r="J30" s="38" t="n">
        <v>6.8078304816416</v>
      </c>
      <c r="K30" s="38" t="n">
        <v>6.68684515465702</v>
      </c>
      <c r="L30" s="59" t="n">
        <v>6.50379200877072</v>
      </c>
    </row>
    <row r="31" customFormat="false" ht="12.75" hidden="false" customHeight="false" outlineLevel="0" collapsed="false">
      <c r="A31" s="55" t="s">
        <v>169</v>
      </c>
      <c r="B31" s="38" t="n">
        <v>8.7314617785891</v>
      </c>
      <c r="C31" s="38" t="n">
        <v>8.69059822964673</v>
      </c>
      <c r="D31" s="38" t="n">
        <v>7.67276811276546</v>
      </c>
      <c r="E31" s="38" t="n">
        <v>7.58904693986705</v>
      </c>
      <c r="F31" s="38" t="n">
        <v>7.68269202006987</v>
      </c>
      <c r="G31" s="38" t="n">
        <v>7.87893768110535</v>
      </c>
      <c r="H31" s="38" t="n">
        <v>8.06321195231173</v>
      </c>
      <c r="I31" s="38" t="n">
        <v>8.20650469919781</v>
      </c>
      <c r="J31" s="38" t="n">
        <v>8.35520306886683</v>
      </c>
      <c r="K31" s="38" t="n">
        <v>8.51460307962403</v>
      </c>
      <c r="L31" s="59" t="n">
        <v>8.61680531543851</v>
      </c>
    </row>
    <row r="32" customFormat="false" ht="12.75" hidden="false" customHeight="false" outlineLevel="0" collapsed="false">
      <c r="A32" s="52" t="s">
        <v>170</v>
      </c>
      <c r="B32" s="38" t="n">
        <v>2.85881967472825</v>
      </c>
      <c r="C32" s="38" t="n">
        <v>2.95112363056133</v>
      </c>
      <c r="D32" s="38" t="n">
        <v>3.03322238250341</v>
      </c>
      <c r="E32" s="38" t="n">
        <v>2.5604576828057</v>
      </c>
      <c r="F32" s="38" t="n">
        <v>2.52668137113673</v>
      </c>
      <c r="G32" s="38" t="n">
        <v>2.50780385280255</v>
      </c>
      <c r="H32" s="38" t="n">
        <v>2.483943941905</v>
      </c>
      <c r="I32" s="38" t="n">
        <v>2.49084249084249</v>
      </c>
      <c r="J32" s="38" t="n">
        <v>2.53683858004019</v>
      </c>
      <c r="K32" s="38" t="n">
        <v>2.63145505325329</v>
      </c>
      <c r="L32" s="59" t="n">
        <v>2.68979621341269</v>
      </c>
    </row>
    <row r="33" customFormat="false" ht="12.75" hidden="false" customHeight="false" outlineLevel="0" collapsed="false">
      <c r="A33" s="52" t="s">
        <v>171</v>
      </c>
      <c r="B33" s="38" t="n">
        <v>18.1153393318139</v>
      </c>
      <c r="C33" s="38" t="n">
        <v>18.403829525499</v>
      </c>
      <c r="D33" s="38" t="n">
        <v>18.72758258021</v>
      </c>
      <c r="E33" s="38" t="n">
        <v>18.3517242696686</v>
      </c>
      <c r="F33" s="38" t="n">
        <v>18.2332280090242</v>
      </c>
      <c r="G33" s="38" t="n">
        <v>18.0287654367048</v>
      </c>
      <c r="H33" s="38" t="n">
        <v>17.5778730390931</v>
      </c>
      <c r="I33" s="38" t="n">
        <v>17.1465277937094</v>
      </c>
      <c r="J33" s="38" t="n">
        <v>16.7209096998112</v>
      </c>
      <c r="K33" s="38" t="n">
        <v>16.3090376440679</v>
      </c>
      <c r="L33" s="59" t="n">
        <v>16.1344099947593</v>
      </c>
    </row>
    <row r="34" customFormat="false" ht="12.75" hidden="false" customHeight="false" outlineLevel="0" collapsed="false">
      <c r="A34" s="52" t="s">
        <v>172</v>
      </c>
      <c r="B34" s="38" t="n">
        <v>24.3917807134087</v>
      </c>
      <c r="C34" s="38" t="n">
        <v>23.0281420204848</v>
      </c>
      <c r="D34" s="38" t="n">
        <v>22.4321169520295</v>
      </c>
      <c r="E34" s="38" t="n">
        <v>23.3215750197387</v>
      </c>
      <c r="F34" s="38" t="n">
        <v>23.5965811319923</v>
      </c>
      <c r="G34" s="38" t="n">
        <v>23.8888059794302</v>
      </c>
      <c r="H34" s="38" t="n">
        <v>24.3425580440774</v>
      </c>
      <c r="I34" s="38" t="n">
        <v>24.7114333126859</v>
      </c>
      <c r="J34" s="38" t="n">
        <v>24.9360652743104</v>
      </c>
      <c r="K34" s="38" t="n">
        <v>24.9431625755364</v>
      </c>
      <c r="L34" s="59" t="n">
        <v>25.1165613498226</v>
      </c>
    </row>
    <row r="35" customFormat="false" ht="12.75" hidden="false" customHeight="false" outlineLevel="0" collapsed="false">
      <c r="A35" s="52" t="s">
        <v>173</v>
      </c>
      <c r="B35" s="38" t="n">
        <v>25.2226026780731</v>
      </c>
      <c r="C35" s="38" t="n">
        <v>26.4690099036379</v>
      </c>
      <c r="D35" s="38" t="n">
        <v>26.3638201747008</v>
      </c>
      <c r="E35" s="38" t="n">
        <v>24.3884191223289</v>
      </c>
      <c r="F35" s="38" t="n">
        <v>24.0622751625127</v>
      </c>
      <c r="G35" s="38" t="n">
        <v>23.6932432936612</v>
      </c>
      <c r="H35" s="38" t="n">
        <v>23.4441594834903</v>
      </c>
      <c r="I35" s="38" t="n">
        <v>23.2950209150627</v>
      </c>
      <c r="J35" s="38" t="n">
        <v>23.242860622298</v>
      </c>
      <c r="K35" s="38" t="n">
        <v>23.3006863014593</v>
      </c>
      <c r="L35" s="59" t="n">
        <v>23.2949514177113</v>
      </c>
    </row>
    <row r="36" customFormat="false" ht="12.75" hidden="false" customHeight="false" outlineLevel="0" collapsed="false">
      <c r="A36" s="52" t="s">
        <v>174</v>
      </c>
      <c r="B36" s="38" t="n">
        <v>7.10150250056708</v>
      </c>
      <c r="C36" s="38" t="n">
        <v>7.22386143821146</v>
      </c>
      <c r="D36" s="38" t="n">
        <v>8.1833458216733</v>
      </c>
      <c r="E36" s="38" t="n">
        <v>9.68866999465145</v>
      </c>
      <c r="F36" s="38" t="n">
        <v>9.63079815044846</v>
      </c>
      <c r="G36" s="38" t="n">
        <v>9.81419990299593</v>
      </c>
      <c r="H36" s="38" t="n">
        <v>9.82883825431068</v>
      </c>
      <c r="I36" s="38" t="n">
        <v>9.85401515672914</v>
      </c>
      <c r="J36" s="38" t="n">
        <v>9.69067770809231</v>
      </c>
      <c r="K36" s="38" t="n">
        <v>9.52043945162706</v>
      </c>
      <c r="L36" s="59" t="n">
        <v>9.27189817296861</v>
      </c>
    </row>
    <row r="37" customFormat="false" ht="12.75" hidden="false" customHeight="false" outlineLevel="0" collapsed="false">
      <c r="A37" s="52" t="s">
        <v>175</v>
      </c>
      <c r="B37" s="38" t="n">
        <v>4.61785790153995</v>
      </c>
      <c r="C37" s="38" t="n">
        <v>4.86659951328656</v>
      </c>
      <c r="D37" s="38" t="n">
        <v>4.82134877469845</v>
      </c>
      <c r="E37" s="38" t="n">
        <v>4.81528410972162</v>
      </c>
      <c r="F37" s="38" t="n">
        <v>4.97669168315803</v>
      </c>
      <c r="G37" s="38" t="n">
        <v>4.92668731112189</v>
      </c>
      <c r="H37" s="38" t="n">
        <v>5.08392974529429</v>
      </c>
      <c r="I37" s="38" t="n">
        <v>5.24505418033602</v>
      </c>
      <c r="J37" s="38" t="n">
        <v>5.55973330085855</v>
      </c>
      <c r="K37" s="38" t="n">
        <v>5.92536794354073</v>
      </c>
      <c r="L37" s="59" t="n">
        <v>6.21299101845103</v>
      </c>
    </row>
    <row r="38" customFormat="false" ht="12.75" hidden="false" customHeight="false" outlineLevel="0" collapsed="false">
      <c r="A38" s="52" t="s">
        <v>176</v>
      </c>
      <c r="B38" s="38" t="n">
        <v>1.15198911200164</v>
      </c>
      <c r="C38" s="38" t="n">
        <v>1.16882538041201</v>
      </c>
      <c r="D38" s="38" t="n">
        <v>1.2775486832872</v>
      </c>
      <c r="E38" s="38" t="n">
        <v>1.33029187784937</v>
      </c>
      <c r="F38" s="38" t="n">
        <v>1.33489509289478</v>
      </c>
      <c r="G38" s="38" t="n">
        <v>1.35043962740489</v>
      </c>
      <c r="H38" s="38" t="n">
        <v>1.33386416312523</v>
      </c>
      <c r="I38" s="38" t="n">
        <v>1.32541084524383</v>
      </c>
      <c r="J38" s="38" t="n">
        <v>1.3225354685502</v>
      </c>
      <c r="K38" s="38" t="n">
        <v>1.32840868879821</v>
      </c>
      <c r="L38" s="59" t="n">
        <v>1.3228357840332</v>
      </c>
    </row>
    <row r="39" customFormat="false" ht="12.75" hidden="false" customHeight="false" outlineLevel="0" collapsed="false">
      <c r="A39" s="52" t="s">
        <v>177</v>
      </c>
      <c r="B39" s="38" t="n">
        <v>0.462487893222725</v>
      </c>
      <c r="C39" s="38" t="n">
        <v>0.495805885132063</v>
      </c>
      <c r="D39" s="38" t="n">
        <v>0.532496019872602</v>
      </c>
      <c r="E39" s="38" t="n">
        <v>0.566850469908056</v>
      </c>
      <c r="F39" s="38" t="n">
        <v>0.587076754499898</v>
      </c>
      <c r="G39" s="38" t="n">
        <v>0.590885348655001</v>
      </c>
      <c r="H39" s="38" t="n">
        <v>0.608602528848439</v>
      </c>
      <c r="I39" s="38" t="n">
        <v>0.624928307600541</v>
      </c>
      <c r="J39" s="38" t="n">
        <v>0.6463496316142</v>
      </c>
      <c r="K39" s="38" t="n">
        <v>0.653041884284016</v>
      </c>
      <c r="L39" s="59" t="n">
        <v>0.648767823043607</v>
      </c>
    </row>
    <row r="40" customFormat="false" ht="12.75" hidden="false" customHeight="false" outlineLevel="0" collapsed="false">
      <c r="A40" s="52" t="s">
        <v>178</v>
      </c>
      <c r="B40" s="38" t="n">
        <v>0.0900132139398064</v>
      </c>
      <c r="C40" s="38" t="n">
        <v>0.126402866795625</v>
      </c>
      <c r="D40" s="38" t="n">
        <v>0.148500804520949</v>
      </c>
      <c r="E40" s="38" t="n">
        <v>0.164117617094975</v>
      </c>
      <c r="F40" s="38" t="n">
        <v>0.157435439662081</v>
      </c>
      <c r="G40" s="38" t="n">
        <v>0.164160728276685</v>
      </c>
      <c r="H40" s="38" t="n">
        <v>0.165729998981548</v>
      </c>
      <c r="I40" s="38" t="n">
        <v>0.174814746839799</v>
      </c>
      <c r="J40" s="38" t="n">
        <v>0.180996163916459</v>
      </c>
      <c r="K40" s="38" t="n">
        <v>0.186952223152005</v>
      </c>
      <c r="L40" s="59" t="n">
        <v>0.187190901588487</v>
      </c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L41" s="56"/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L42" s="56"/>
    </row>
    <row r="43" customFormat="false" ht="12.75" hidden="false" customHeight="false" outlineLevel="0" collapsed="false">
      <c r="A43" s="61" t="s">
        <v>179</v>
      </c>
      <c r="L43" s="56"/>
    </row>
    <row r="44" customFormat="false" ht="12.75" hidden="false" customHeight="false" outlineLevel="0" collapsed="false">
      <c r="L44" s="56"/>
    </row>
    <row r="45" customFormat="false" ht="12.75" hidden="false" customHeight="false" outlineLevel="0" collapsed="false">
      <c r="A45" s="52" t="s">
        <v>134</v>
      </c>
      <c r="D45" s="37"/>
      <c r="E45" s="37"/>
      <c r="F45" s="37"/>
      <c r="G45" s="37"/>
      <c r="L45" s="56"/>
    </row>
    <row r="46" customFormat="false" ht="12.75" hidden="false" customHeight="false" outlineLevel="0" collapsed="false">
      <c r="A46" s="52" t="s">
        <v>139</v>
      </c>
      <c r="B46" s="38" t="n">
        <v>46.3386225097844</v>
      </c>
      <c r="C46" s="38" t="n">
        <v>46.6437275474456</v>
      </c>
      <c r="D46" s="38" t="n">
        <v>46.9563281901762</v>
      </c>
      <c r="E46" s="38" t="n">
        <v>47.3013715202608</v>
      </c>
      <c r="F46" s="38" t="n">
        <v>47.3896416926829</v>
      </c>
      <c r="G46" s="38" t="n">
        <v>47.450689599423</v>
      </c>
      <c r="H46" s="38" t="n">
        <v>47.4711515611642</v>
      </c>
      <c r="I46" s="38" t="n">
        <v>47.5199400460361</v>
      </c>
      <c r="J46" s="38" t="n">
        <v>47.5242038604396</v>
      </c>
      <c r="K46" s="38" t="n">
        <v>47.6005266858732</v>
      </c>
      <c r="L46" s="59" t="n">
        <v>47.6696765799033</v>
      </c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9"/>
    </row>
    <row r="48" customFormat="false" ht="12.75" hidden="false" customHeight="false" outlineLevel="0" collapsed="false">
      <c r="A48" s="52" t="s">
        <v>168</v>
      </c>
      <c r="B48" s="38" t="n">
        <v>50.8683570684265</v>
      </c>
      <c r="C48" s="38" t="n">
        <v>50.6317102266565</v>
      </c>
      <c r="D48" s="38" t="n">
        <v>50.9185303514377</v>
      </c>
      <c r="E48" s="38" t="n">
        <v>51.4114458229578</v>
      </c>
      <c r="F48" s="38" t="n">
        <v>51.5707206322178</v>
      </c>
      <c r="G48" s="38" t="n">
        <v>51.4457019963939</v>
      </c>
      <c r="H48" s="38" t="n">
        <v>51.2369265704491</v>
      </c>
      <c r="I48" s="38" t="n">
        <v>51.1031116803958</v>
      </c>
      <c r="J48" s="38" t="n">
        <v>51.0375206833326</v>
      </c>
      <c r="K48" s="38" t="n">
        <v>51.0311151487622</v>
      </c>
      <c r="L48" s="59" t="n">
        <v>51.1380739574409</v>
      </c>
    </row>
    <row r="49" customFormat="false" ht="12.75" hidden="false" customHeight="false" outlineLevel="0" collapsed="false">
      <c r="A49" s="55" t="s">
        <v>169</v>
      </c>
      <c r="B49" s="38" t="n">
        <v>51.1412135832251</v>
      </c>
      <c r="C49" s="38" t="n">
        <v>51.0257251877077</v>
      </c>
      <c r="D49" s="38" t="n">
        <v>50.9566411267107</v>
      </c>
      <c r="E49" s="38" t="n">
        <v>50.9889879391715</v>
      </c>
      <c r="F49" s="38" t="n">
        <v>50.9416176560995</v>
      </c>
      <c r="G49" s="38" t="n">
        <v>51.0052680385928</v>
      </c>
      <c r="H49" s="38" t="n">
        <v>50.9597535069757</v>
      </c>
      <c r="I49" s="38" t="n">
        <v>51.1228730640923</v>
      </c>
      <c r="J49" s="38" t="n">
        <v>51.1760526171953</v>
      </c>
      <c r="K49" s="38" t="n">
        <v>51.1174529563899</v>
      </c>
      <c r="L49" s="59" t="n">
        <v>51.1185291341885</v>
      </c>
    </row>
    <row r="50" customFormat="false" ht="12.75" hidden="false" customHeight="false" outlineLevel="0" collapsed="false">
      <c r="A50" s="52" t="s">
        <v>170</v>
      </c>
      <c r="B50" s="38" t="n">
        <v>49.6662468513854</v>
      </c>
      <c r="C50" s="38" t="n">
        <v>50.1902978312088</v>
      </c>
      <c r="D50" s="38" t="n">
        <v>50.1456419448801</v>
      </c>
      <c r="E50" s="38" t="n">
        <v>49.1140814423376</v>
      </c>
      <c r="F50" s="38" t="n">
        <v>49.647953143498</v>
      </c>
      <c r="G50" s="38" t="n">
        <v>49.5660798413092</v>
      </c>
      <c r="H50" s="38" t="n">
        <v>49.9782568180406</v>
      </c>
      <c r="I50" s="38" t="n">
        <v>49.7421097875476</v>
      </c>
      <c r="J50" s="38" t="n">
        <v>49.7149714971497</v>
      </c>
      <c r="K50" s="38" t="n">
        <v>49.1775841172736</v>
      </c>
      <c r="L50" s="59" t="n">
        <v>49.3253457253233</v>
      </c>
    </row>
    <row r="51" customFormat="false" ht="12.75" hidden="false" customHeight="false" outlineLevel="0" collapsed="false">
      <c r="A51" s="52" t="s">
        <v>171</v>
      </c>
      <c r="B51" s="38" t="n">
        <v>47.5095899668078</v>
      </c>
      <c r="C51" s="38" t="n">
        <v>47.2119967450692</v>
      </c>
      <c r="D51" s="38" t="n">
        <v>46.7116066811225</v>
      </c>
      <c r="E51" s="38" t="n">
        <v>46.444959102067</v>
      </c>
      <c r="F51" s="38" t="n">
        <v>46.4244391869722</v>
      </c>
      <c r="G51" s="38" t="n">
        <v>46.5087002259127</v>
      </c>
      <c r="H51" s="38" t="n">
        <v>46.3542032446099</v>
      </c>
      <c r="I51" s="38" t="n">
        <v>46.1760770671662</v>
      </c>
      <c r="J51" s="38" t="n">
        <v>45.9965587247253</v>
      </c>
      <c r="K51" s="38" t="n">
        <v>46.1215405818155</v>
      </c>
      <c r="L51" s="59" t="n">
        <v>46.0765188496971</v>
      </c>
    </row>
    <row r="52" customFormat="false" ht="12.75" hidden="false" customHeight="false" outlineLevel="0" collapsed="false">
      <c r="A52" s="52" t="s">
        <v>172</v>
      </c>
      <c r="B52" s="38" t="n">
        <v>49.488523138239</v>
      </c>
      <c r="C52" s="38" t="n">
        <v>50.1571621014818</v>
      </c>
      <c r="D52" s="38" t="n">
        <v>50.8271223413925</v>
      </c>
      <c r="E52" s="38" t="n">
        <v>51.1357741556775</v>
      </c>
      <c r="F52" s="38" t="n">
        <v>51.1145508770291</v>
      </c>
      <c r="G52" s="38" t="n">
        <v>51.0542070670918</v>
      </c>
      <c r="H52" s="38" t="n">
        <v>50.9242472266244</v>
      </c>
      <c r="I52" s="38" t="n">
        <v>50.9488030104226</v>
      </c>
      <c r="J52" s="38" t="n">
        <v>50.8625847017887</v>
      </c>
      <c r="K52" s="38" t="n">
        <v>50.7513395031661</v>
      </c>
      <c r="L52" s="59" t="n">
        <v>50.6280691445668</v>
      </c>
    </row>
    <row r="53" customFormat="false" ht="12.75" hidden="false" customHeight="false" outlineLevel="0" collapsed="false">
      <c r="A53" s="52" t="s">
        <v>173</v>
      </c>
      <c r="B53" s="38" t="n">
        <v>45.7770957496164</v>
      </c>
      <c r="C53" s="38" t="n">
        <v>46.2024975415247</v>
      </c>
      <c r="D53" s="38" t="n">
        <v>46.6667525972519</v>
      </c>
      <c r="E53" s="38" t="n">
        <v>47.3852881665688</v>
      </c>
      <c r="F53" s="38" t="n">
        <v>47.5415306302711</v>
      </c>
      <c r="G53" s="38" t="n">
        <v>47.7606750124662</v>
      </c>
      <c r="H53" s="38" t="n">
        <v>48.0128745195092</v>
      </c>
      <c r="I53" s="38" t="n">
        <v>48.2690022388403</v>
      </c>
      <c r="J53" s="38" t="n">
        <v>48.4232449389928</v>
      </c>
      <c r="K53" s="38" t="n">
        <v>48.7371679973929</v>
      </c>
      <c r="L53" s="59" t="n">
        <v>49.0105698677958</v>
      </c>
    </row>
    <row r="54" customFormat="false" ht="12.75" hidden="false" customHeight="false" outlineLevel="0" collapsed="false">
      <c r="A54" s="52" t="s">
        <v>174</v>
      </c>
      <c r="B54" s="38" t="n">
        <v>40.2768271351434</v>
      </c>
      <c r="C54" s="38" t="n">
        <v>41.3361632814235</v>
      </c>
      <c r="D54" s="38" t="n">
        <v>42.1007827585491</v>
      </c>
      <c r="E54" s="38" t="n">
        <v>42.6534132917112</v>
      </c>
      <c r="F54" s="38" t="n">
        <v>42.9208964739346</v>
      </c>
      <c r="G54" s="38" t="n">
        <v>42.7200152062346</v>
      </c>
      <c r="H54" s="38" t="n">
        <v>42.631289740168</v>
      </c>
      <c r="I54" s="38" t="n">
        <v>42.5802045662667</v>
      </c>
      <c r="J54" s="38" t="n">
        <v>42.7112786679233</v>
      </c>
      <c r="K54" s="38" t="n">
        <v>42.9667559979581</v>
      </c>
      <c r="L54" s="59" t="n">
        <v>43.2757276507277</v>
      </c>
    </row>
    <row r="55" customFormat="false" ht="12.75" hidden="false" customHeight="false" outlineLevel="0" collapsed="false">
      <c r="A55" s="52" t="s">
        <v>175</v>
      </c>
      <c r="B55" s="38" t="n">
        <v>29.1762504385794</v>
      </c>
      <c r="C55" s="38" t="n">
        <v>32.5090669304319</v>
      </c>
      <c r="D55" s="38" t="n">
        <v>35.5511700028193</v>
      </c>
      <c r="E55" s="38" t="n">
        <v>37.1702479338843</v>
      </c>
      <c r="F55" s="38" t="n">
        <v>37.2212204612319</v>
      </c>
      <c r="G55" s="38" t="n">
        <v>37.6246371323993</v>
      </c>
      <c r="H55" s="38" t="n">
        <v>37.8407090390336</v>
      </c>
      <c r="I55" s="38" t="n">
        <v>38.1991018837114</v>
      </c>
      <c r="J55" s="38" t="n">
        <v>38.3648659748652</v>
      </c>
      <c r="K55" s="38" t="n">
        <v>38.5149682181669</v>
      </c>
      <c r="L55" s="59" t="n">
        <v>38.6513476827613</v>
      </c>
    </row>
    <row r="56" customFormat="false" ht="12.75" hidden="false" customHeight="false" outlineLevel="0" collapsed="false">
      <c r="A56" s="52" t="s">
        <v>176</v>
      </c>
      <c r="B56" s="38" t="n">
        <v>20.8001250195343</v>
      </c>
      <c r="C56" s="38" t="n">
        <v>22.4069554606467</v>
      </c>
      <c r="D56" s="38" t="n">
        <v>25.5486101875249</v>
      </c>
      <c r="E56" s="38" t="n">
        <v>29.0654541103267</v>
      </c>
      <c r="F56" s="38" t="n">
        <v>29.6497228446751</v>
      </c>
      <c r="G56" s="38" t="n">
        <v>29.918268677334</v>
      </c>
      <c r="H56" s="38" t="n">
        <v>30.9578898658029</v>
      </c>
      <c r="I56" s="38" t="n">
        <v>31.4562658666051</v>
      </c>
      <c r="J56" s="38" t="n">
        <v>32.0902394106814</v>
      </c>
      <c r="K56" s="38" t="n">
        <v>32.6969246598834</v>
      </c>
      <c r="L56" s="59" t="n">
        <v>32.4453551912568</v>
      </c>
    </row>
    <row r="57" customFormat="false" ht="12.75" hidden="false" customHeight="false" outlineLevel="0" collapsed="false">
      <c r="A57" s="52" t="s">
        <v>177</v>
      </c>
      <c r="B57" s="38" t="n">
        <v>17.2440638380693</v>
      </c>
      <c r="C57" s="38" t="n">
        <v>16.4688960805466</v>
      </c>
      <c r="D57" s="38" t="n">
        <v>18.8257817485641</v>
      </c>
      <c r="E57" s="38" t="n">
        <v>21.3984835720303</v>
      </c>
      <c r="F57" s="38" t="n">
        <v>22.2579780101904</v>
      </c>
      <c r="G57" s="38" t="n">
        <v>22.9150223625362</v>
      </c>
      <c r="H57" s="38" t="n">
        <v>23.8336713995943</v>
      </c>
      <c r="I57" s="38" t="n">
        <v>23.8864415075869</v>
      </c>
      <c r="J57" s="38" t="n">
        <v>24.6113989637306</v>
      </c>
      <c r="K57" s="38" t="n">
        <v>25.4883720930233</v>
      </c>
      <c r="L57" s="59" t="n">
        <v>26.230269266481</v>
      </c>
    </row>
    <row r="58" customFormat="false" ht="12.75" hidden="false" customHeight="false" outlineLevel="0" collapsed="false">
      <c r="A58" s="52" t="s">
        <v>178</v>
      </c>
      <c r="B58" s="38" t="n">
        <v>12.8</v>
      </c>
      <c r="C58" s="38" t="n">
        <v>14.6685472496474</v>
      </c>
      <c r="D58" s="38" t="n">
        <v>13.9588100686499</v>
      </c>
      <c r="E58" s="38" t="n">
        <v>14.9369544131911</v>
      </c>
      <c r="F58" s="38" t="n">
        <v>15.5</v>
      </c>
      <c r="G58" s="38" t="n">
        <v>14.9621212121212</v>
      </c>
      <c r="H58" s="38" t="n">
        <v>16.3873370577281</v>
      </c>
      <c r="I58" s="38" t="n">
        <v>16.4479440069991</v>
      </c>
      <c r="J58" s="38" t="n">
        <v>15.475189234651</v>
      </c>
      <c r="K58" s="38" t="n">
        <v>16.5718927701056</v>
      </c>
      <c r="L58" s="59" t="n">
        <v>16.9750603378922</v>
      </c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45"/>
      <c r="K59" s="45"/>
    </row>
    <row r="60" customFormat="false" ht="12.75" hidden="false" customHeight="false" outlineLevel="0" collapsed="false">
      <c r="A60" s="52" t="s">
        <v>180</v>
      </c>
      <c r="B60" s="62"/>
      <c r="C60" s="62"/>
      <c r="D60" s="62"/>
      <c r="E60" s="62"/>
      <c r="F60" s="62"/>
      <c r="G60" s="62"/>
      <c r="J60" s="45"/>
      <c r="K60" s="38"/>
    </row>
    <row r="61" customFormat="false" ht="12.75" hidden="false" customHeight="false" outlineLevel="0" collapsed="false">
      <c r="A61" s="52" t="s">
        <v>181</v>
      </c>
      <c r="J61" s="38"/>
    </row>
    <row r="65" customFormat="false" ht="12.75" hidden="false" customHeight="false" outlineLevel="0" collapsed="false">
      <c r="B65" s="63"/>
      <c r="C6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38.28"/>
    <col collapsed="false" customWidth="true" hidden="false" outlineLevel="0" max="3" min="2" style="66" width="9.99"/>
    <col collapsed="false" customWidth="true" hidden="true" outlineLevel="0" max="4" min="4" style="66" width="9.99"/>
    <col collapsed="false" customWidth="true" hidden="false" outlineLevel="0" max="6" min="5" style="66" width="9.99"/>
    <col collapsed="false" customWidth="true" hidden="true" outlineLevel="0" max="7" min="7" style="66" width="9.99"/>
    <col collapsed="false" customWidth="true" hidden="false" outlineLevel="0" max="9" min="8" style="66" width="9.99"/>
    <col collapsed="false" customWidth="true" hidden="false" outlineLevel="0" max="10" min="10" style="66" width="10.13"/>
    <col collapsed="false" customWidth="false" hidden="false" outlineLevel="0" max="12" min="11" style="66" width="9.14"/>
    <col collapsed="false" customWidth="true" hidden="false" outlineLevel="0" max="13" min="13" style="66" width="47.14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A1" s="116" t="s">
        <v>100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116" t="s">
        <v>11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223" t="s">
        <v>1002</v>
      </c>
      <c r="B3" s="116"/>
      <c r="C3" s="11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252" t="s">
        <v>117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23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6" t="s">
        <v>1003</v>
      </c>
      <c r="B6" s="56" t="s">
        <v>1004</v>
      </c>
      <c r="C6" s="56"/>
      <c r="D6" s="56"/>
      <c r="E6" s="56" t="s">
        <v>1005</v>
      </c>
      <c r="F6" s="56"/>
      <c r="G6" s="56"/>
      <c r="H6" s="56" t="s">
        <v>894</v>
      </c>
      <c r="I6" s="56"/>
    </row>
    <row r="7" customFormat="false" ht="12.75" hidden="false" customHeight="false" outlineLevel="0" collapsed="false">
      <c r="A7" s="56"/>
      <c r="B7" s="56" t="s">
        <v>1006</v>
      </c>
      <c r="C7" s="56"/>
      <c r="D7" s="56"/>
      <c r="E7" s="56" t="s">
        <v>1007</v>
      </c>
      <c r="F7" s="56"/>
      <c r="G7" s="56"/>
      <c r="H7" s="56" t="s">
        <v>896</v>
      </c>
      <c r="I7" s="56"/>
    </row>
    <row r="8" customFormat="false" ht="12.75" hidden="false" customHeight="false" outlineLevel="0" collapsed="false">
      <c r="A8" s="56"/>
      <c r="B8" s="56" t="n">
        <v>2021</v>
      </c>
      <c r="C8" s="56" t="n">
        <v>2022</v>
      </c>
      <c r="D8" s="56"/>
      <c r="E8" s="56" t="n">
        <v>2021</v>
      </c>
      <c r="F8" s="56" t="n">
        <v>2022</v>
      </c>
      <c r="G8" s="56"/>
      <c r="H8" s="56" t="n">
        <v>2021</v>
      </c>
      <c r="I8" s="56" t="n">
        <v>2022</v>
      </c>
      <c r="J8" s="88"/>
      <c r="K8" s="88"/>
      <c r="L8" s="88"/>
      <c r="M8" s="88"/>
      <c r="N8" s="88"/>
      <c r="O8" s="88"/>
      <c r="P8" s="88"/>
    </row>
    <row r="9" customFormat="false" ht="12.75" hidden="false" customHeight="false" outlineLevel="0" collapsed="false">
      <c r="A9" s="56"/>
    </row>
    <row r="10" s="88" customFormat="true" ht="12.75" hidden="false" customHeight="false" outlineLevel="0" collapsed="false">
      <c r="A10" s="116" t="s">
        <v>426</v>
      </c>
      <c r="B10" s="49" t="n">
        <v>34765</v>
      </c>
      <c r="C10" s="253" t="n">
        <f aca="false">SUM(C11:C29)</f>
        <v>34850</v>
      </c>
      <c r="D10" s="49"/>
      <c r="E10" s="49" t="n">
        <v>38975</v>
      </c>
      <c r="F10" s="253" t="n">
        <f aca="false">SUM(F11:F29)</f>
        <v>35824</v>
      </c>
      <c r="G10" s="49"/>
      <c r="H10" s="49" t="n">
        <f aca="false">B10-E10</f>
        <v>-4210</v>
      </c>
      <c r="I10" s="49" t="n">
        <f aca="false">C10-F10</f>
        <v>-974</v>
      </c>
      <c r="J10" s="83"/>
      <c r="K10" s="66"/>
      <c r="L10" s="66"/>
      <c r="M10" s="66"/>
      <c r="N10" s="66"/>
      <c r="O10" s="66"/>
      <c r="P10" s="66"/>
    </row>
    <row r="11" customFormat="false" ht="15" hidden="false" customHeight="false" outlineLevel="0" collapsed="false">
      <c r="A11" s="56" t="s">
        <v>538</v>
      </c>
      <c r="B11" s="49" t="n">
        <v>20044</v>
      </c>
      <c r="C11" s="253" t="n">
        <v>19940</v>
      </c>
      <c r="D11" s="49"/>
      <c r="E11" s="49" t="n">
        <v>25518</v>
      </c>
      <c r="F11" s="253" t="n">
        <v>23780</v>
      </c>
      <c r="G11" s="49"/>
      <c r="H11" s="49" t="n">
        <f aca="false">B11-E11</f>
        <v>-5474</v>
      </c>
      <c r="I11" s="49" t="n">
        <f aca="false">C11-F11</f>
        <v>-3840</v>
      </c>
      <c r="M11" s="254"/>
      <c r="N11" s="254"/>
      <c r="O11" s="254"/>
      <c r="P11" s="253"/>
      <c r="Q11" s="253"/>
    </row>
    <row r="12" customFormat="false" ht="15" hidden="false" customHeight="false" outlineLevel="0" collapsed="false">
      <c r="A12" s="56" t="s">
        <v>539</v>
      </c>
      <c r="B12" s="49" t="n">
        <v>2274</v>
      </c>
      <c r="C12" s="253" t="n">
        <v>2251</v>
      </c>
      <c r="D12" s="49"/>
      <c r="E12" s="49" t="n">
        <v>2002</v>
      </c>
      <c r="F12" s="253" t="n">
        <v>1883</v>
      </c>
      <c r="G12" s="49"/>
      <c r="H12" s="49" t="n">
        <f aca="false">B12-E12</f>
        <v>272</v>
      </c>
      <c r="I12" s="49" t="n">
        <f aca="false">C12-F12</f>
        <v>368</v>
      </c>
      <c r="M12" s="254"/>
      <c r="N12" s="254"/>
      <c r="O12" s="254"/>
      <c r="P12" s="253"/>
      <c r="Q12" s="253"/>
    </row>
    <row r="13" customFormat="false" ht="15" hidden="false" customHeight="false" outlineLevel="0" collapsed="false">
      <c r="A13" s="56" t="s">
        <v>559</v>
      </c>
      <c r="B13" s="49" t="n">
        <v>448</v>
      </c>
      <c r="C13" s="253" t="n">
        <v>492</v>
      </c>
      <c r="D13" s="49"/>
      <c r="E13" s="49" t="n">
        <v>373</v>
      </c>
      <c r="F13" s="253" t="n">
        <v>343</v>
      </c>
      <c r="G13" s="49"/>
      <c r="H13" s="49" t="n">
        <f aca="false">B13-E13</f>
        <v>75</v>
      </c>
      <c r="I13" s="49" t="n">
        <f aca="false">C13-F13</f>
        <v>149</v>
      </c>
      <c r="M13" s="254"/>
      <c r="N13" s="254"/>
      <c r="O13" s="254"/>
      <c r="P13" s="253"/>
      <c r="Q13" s="253"/>
    </row>
    <row r="14" customFormat="false" ht="15" hidden="false" customHeight="false" outlineLevel="0" collapsed="false">
      <c r="A14" s="56" t="s">
        <v>541</v>
      </c>
      <c r="B14" s="49" t="n">
        <v>687</v>
      </c>
      <c r="C14" s="253" t="n">
        <v>754</v>
      </c>
      <c r="D14" s="49"/>
      <c r="E14" s="49" t="n">
        <v>815</v>
      </c>
      <c r="F14" s="253" t="n">
        <v>736</v>
      </c>
      <c r="G14" s="49"/>
      <c r="H14" s="49" t="n">
        <f aca="false">B14-E14</f>
        <v>-128</v>
      </c>
      <c r="I14" s="49" t="n">
        <f aca="false">C14-F14</f>
        <v>18</v>
      </c>
      <c r="M14" s="254"/>
      <c r="N14" s="254"/>
      <c r="O14" s="254"/>
      <c r="P14" s="253"/>
      <c r="Q14" s="253"/>
    </row>
    <row r="15" customFormat="false" ht="15" hidden="false" customHeight="false" outlineLevel="0" collapsed="false">
      <c r="A15" s="56" t="s">
        <v>542</v>
      </c>
      <c r="B15" s="49" t="n">
        <v>2109</v>
      </c>
      <c r="C15" s="253" t="n">
        <v>2130</v>
      </c>
      <c r="D15" s="49"/>
      <c r="E15" s="49" t="n">
        <v>2180</v>
      </c>
      <c r="F15" s="253" t="n">
        <v>1937</v>
      </c>
      <c r="G15" s="49"/>
      <c r="H15" s="49" t="n">
        <f aca="false">B15-E15</f>
        <v>-71</v>
      </c>
      <c r="I15" s="49" t="n">
        <f aca="false">C15-F15</f>
        <v>193</v>
      </c>
      <c r="M15" s="254"/>
      <c r="N15" s="254"/>
      <c r="O15" s="254"/>
      <c r="P15" s="253"/>
      <c r="Q15" s="253"/>
    </row>
    <row r="16" customFormat="false" ht="15" hidden="false" customHeight="false" outlineLevel="0" collapsed="false">
      <c r="A16" s="56" t="s">
        <v>1008</v>
      </c>
      <c r="B16" s="49" t="n">
        <v>1009</v>
      </c>
      <c r="C16" s="253" t="n">
        <v>1003</v>
      </c>
      <c r="D16" s="49"/>
      <c r="E16" s="49" t="n">
        <v>1054</v>
      </c>
      <c r="F16" s="253" t="n">
        <v>912</v>
      </c>
      <c r="G16" s="49"/>
      <c r="H16" s="49" t="n">
        <f aca="false">B16-E16</f>
        <v>-45</v>
      </c>
      <c r="I16" s="49" t="n">
        <f aca="false">C16-F16</f>
        <v>91</v>
      </c>
      <c r="M16" s="254"/>
      <c r="N16" s="254"/>
      <c r="O16" s="254"/>
      <c r="P16" s="253"/>
      <c r="Q16" s="253"/>
    </row>
    <row r="17" customFormat="false" ht="15" hidden="false" customHeight="false" outlineLevel="0" collapsed="false">
      <c r="A17" s="56" t="s">
        <v>544</v>
      </c>
      <c r="B17" s="49" t="n">
        <v>788</v>
      </c>
      <c r="C17" s="253" t="n">
        <v>775</v>
      </c>
      <c r="D17" s="49"/>
      <c r="E17" s="49" t="n">
        <v>716</v>
      </c>
      <c r="F17" s="253" t="n">
        <v>590</v>
      </c>
      <c r="G17" s="49"/>
      <c r="H17" s="49" t="n">
        <f aca="false">B17-E17</f>
        <v>72</v>
      </c>
      <c r="I17" s="49" t="n">
        <f aca="false">C17-F17</f>
        <v>185</v>
      </c>
      <c r="M17" s="254"/>
      <c r="N17" s="254"/>
      <c r="O17" s="254"/>
      <c r="P17" s="253"/>
      <c r="Q17" s="253"/>
    </row>
    <row r="18" customFormat="false" ht="15" hidden="false" customHeight="false" outlineLevel="0" collapsed="false">
      <c r="A18" s="56" t="s">
        <v>545</v>
      </c>
      <c r="B18" s="49" t="n">
        <v>771</v>
      </c>
      <c r="C18" s="253" t="n">
        <v>882</v>
      </c>
      <c r="D18" s="49"/>
      <c r="E18" s="49" t="n">
        <v>593</v>
      </c>
      <c r="F18" s="253" t="n">
        <v>545</v>
      </c>
      <c r="G18" s="49"/>
      <c r="H18" s="49" t="n">
        <f aca="false">B18-E18</f>
        <v>178</v>
      </c>
      <c r="I18" s="49" t="n">
        <f aca="false">C18-F18</f>
        <v>337</v>
      </c>
      <c r="M18" s="254"/>
      <c r="N18" s="254"/>
      <c r="O18" s="254"/>
      <c r="P18" s="253"/>
      <c r="Q18" s="253"/>
    </row>
    <row r="19" customFormat="false" ht="15" hidden="false" customHeight="false" outlineLevel="0" collapsed="false">
      <c r="A19" s="56" t="s">
        <v>546</v>
      </c>
      <c r="B19" s="49" t="n">
        <v>456</v>
      </c>
      <c r="C19" s="253" t="n">
        <v>508</v>
      </c>
      <c r="D19" s="49"/>
      <c r="E19" s="49" t="n">
        <v>532</v>
      </c>
      <c r="F19" s="253" t="n">
        <v>436</v>
      </c>
      <c r="G19" s="49"/>
      <c r="H19" s="49" t="n">
        <f aca="false">B19-E19</f>
        <v>-76</v>
      </c>
      <c r="I19" s="49" t="n">
        <f aca="false">C19-F19</f>
        <v>72</v>
      </c>
      <c r="M19" s="254"/>
      <c r="N19" s="254"/>
      <c r="O19" s="254"/>
      <c r="P19" s="253"/>
      <c r="Q19" s="253"/>
    </row>
    <row r="20" customFormat="false" ht="15" hidden="false" customHeight="false" outlineLevel="0" collapsed="false">
      <c r="A20" s="56" t="s">
        <v>547</v>
      </c>
      <c r="B20" s="49" t="n">
        <v>718</v>
      </c>
      <c r="C20" s="253" t="n">
        <v>805</v>
      </c>
      <c r="D20" s="49"/>
      <c r="E20" s="49" t="n">
        <v>733</v>
      </c>
      <c r="F20" s="253" t="n">
        <v>680</v>
      </c>
      <c r="G20" s="49"/>
      <c r="H20" s="49" t="n">
        <f aca="false">B20-E20</f>
        <v>-15</v>
      </c>
      <c r="I20" s="49" t="n">
        <f aca="false">C20-F20</f>
        <v>125</v>
      </c>
      <c r="M20" s="254"/>
      <c r="N20" s="254"/>
      <c r="O20" s="254"/>
      <c r="P20" s="253"/>
      <c r="Q20" s="253"/>
    </row>
    <row r="21" customFormat="false" ht="15" hidden="false" customHeight="false" outlineLevel="0" collapsed="false">
      <c r="A21" s="56" t="s">
        <v>548</v>
      </c>
      <c r="B21" s="49" t="n">
        <v>591</v>
      </c>
      <c r="C21" s="253" t="n">
        <v>606</v>
      </c>
      <c r="D21" s="49"/>
      <c r="E21" s="49" t="n">
        <v>549</v>
      </c>
      <c r="F21" s="253" t="n">
        <v>489</v>
      </c>
      <c r="G21" s="49"/>
      <c r="H21" s="49" t="n">
        <f aca="false">B21-E21</f>
        <v>42</v>
      </c>
      <c r="I21" s="49" t="n">
        <f aca="false">C21-F21</f>
        <v>117</v>
      </c>
      <c r="M21" s="254"/>
      <c r="N21" s="254"/>
      <c r="O21" s="254"/>
      <c r="P21" s="253"/>
      <c r="Q21" s="253"/>
    </row>
    <row r="22" customFormat="false" ht="15" hidden="false" customHeight="false" outlineLevel="0" collapsed="false">
      <c r="A22" s="56" t="s">
        <v>549</v>
      </c>
      <c r="B22" s="49" t="n">
        <v>1229</v>
      </c>
      <c r="C22" s="253" t="n">
        <v>1203</v>
      </c>
      <c r="D22" s="49"/>
      <c r="E22" s="49" t="n">
        <v>986</v>
      </c>
      <c r="F22" s="253" t="n">
        <v>839</v>
      </c>
      <c r="G22" s="49"/>
      <c r="H22" s="49" t="n">
        <f aca="false">B22-E22</f>
        <v>243</v>
      </c>
      <c r="I22" s="49" t="n">
        <f aca="false">C22-F22</f>
        <v>364</v>
      </c>
      <c r="M22" s="254"/>
      <c r="N22" s="254"/>
      <c r="O22" s="254"/>
      <c r="P22" s="253"/>
      <c r="Q22" s="253"/>
    </row>
    <row r="23" customFormat="false" ht="15" hidden="false" customHeight="false" outlineLevel="0" collapsed="false">
      <c r="A23" s="56" t="s">
        <v>550</v>
      </c>
      <c r="B23" s="49" t="n">
        <v>412</v>
      </c>
      <c r="C23" s="253" t="n">
        <v>389</v>
      </c>
      <c r="D23" s="49"/>
      <c r="E23" s="49" t="n">
        <v>309</v>
      </c>
      <c r="F23" s="253" t="n">
        <v>278</v>
      </c>
      <c r="G23" s="49"/>
      <c r="H23" s="49" t="n">
        <f aca="false">B23-E23</f>
        <v>103</v>
      </c>
      <c r="I23" s="49" t="n">
        <f aca="false">C23-F23</f>
        <v>111</v>
      </c>
      <c r="M23" s="254"/>
      <c r="N23" s="254"/>
      <c r="O23" s="254"/>
      <c r="P23" s="253"/>
      <c r="Q23" s="253"/>
    </row>
    <row r="24" customFormat="false" ht="15" hidden="false" customHeight="false" outlineLevel="0" collapsed="false">
      <c r="A24" s="56" t="s">
        <v>551</v>
      </c>
      <c r="B24" s="49" t="n">
        <v>932</v>
      </c>
      <c r="C24" s="253" t="n">
        <v>790</v>
      </c>
      <c r="D24" s="49"/>
      <c r="E24" s="49" t="n">
        <v>541</v>
      </c>
      <c r="F24" s="253" t="n">
        <v>528</v>
      </c>
      <c r="G24" s="49"/>
      <c r="H24" s="49" t="n">
        <f aca="false">B24-E24</f>
        <v>391</v>
      </c>
      <c r="I24" s="49" t="n">
        <f aca="false">C24-F24</f>
        <v>262</v>
      </c>
      <c r="M24" s="254"/>
      <c r="N24" s="254"/>
      <c r="O24" s="254"/>
      <c r="P24" s="253"/>
      <c r="Q24" s="253"/>
    </row>
    <row r="25" customFormat="false" ht="15" hidden="false" customHeight="false" outlineLevel="0" collapsed="false">
      <c r="A25" s="56" t="s">
        <v>552</v>
      </c>
      <c r="B25" s="49" t="n">
        <v>173</v>
      </c>
      <c r="C25" s="253" t="n">
        <v>174</v>
      </c>
      <c r="D25" s="49"/>
      <c r="E25" s="49" t="n">
        <v>149</v>
      </c>
      <c r="F25" s="253" t="n">
        <v>120</v>
      </c>
      <c r="G25" s="49"/>
      <c r="H25" s="49" t="n">
        <f aca="false">B25-E25</f>
        <v>24</v>
      </c>
      <c r="I25" s="49" t="n">
        <f aca="false">C25-F25</f>
        <v>54</v>
      </c>
      <c r="M25" s="254"/>
      <c r="N25" s="254"/>
      <c r="O25" s="254"/>
      <c r="P25" s="253"/>
      <c r="Q25" s="253"/>
    </row>
    <row r="26" customFormat="false" ht="15" hidden="false" customHeight="false" outlineLevel="0" collapsed="false">
      <c r="A26" s="56" t="s">
        <v>553</v>
      </c>
      <c r="B26" s="49" t="n">
        <v>1211</v>
      </c>
      <c r="C26" s="253" t="n">
        <v>1278</v>
      </c>
      <c r="D26" s="49"/>
      <c r="E26" s="49" t="n">
        <v>992</v>
      </c>
      <c r="F26" s="253" t="n">
        <v>907</v>
      </c>
      <c r="G26" s="49"/>
      <c r="H26" s="49" t="n">
        <f aca="false">B26-E26</f>
        <v>219</v>
      </c>
      <c r="I26" s="49" t="n">
        <f aca="false">C26-F26</f>
        <v>371</v>
      </c>
      <c r="M26" s="254"/>
      <c r="N26" s="254"/>
      <c r="O26" s="254"/>
      <c r="P26" s="253"/>
      <c r="Q26" s="253"/>
    </row>
    <row r="27" customFormat="false" ht="15" hidden="false" customHeight="false" outlineLevel="0" collapsed="false">
      <c r="A27" s="56" t="s">
        <v>554</v>
      </c>
      <c r="B27" s="49" t="n">
        <v>174</v>
      </c>
      <c r="C27" s="253" t="n">
        <v>181</v>
      </c>
      <c r="D27" s="49"/>
      <c r="E27" s="49" t="n">
        <v>139</v>
      </c>
      <c r="F27" s="253" t="n">
        <v>118</v>
      </c>
      <c r="G27" s="49"/>
      <c r="H27" s="49" t="n">
        <f aca="false">B27-E27</f>
        <v>35</v>
      </c>
      <c r="I27" s="49" t="n">
        <f aca="false">C27-F27</f>
        <v>63</v>
      </c>
      <c r="M27" s="254"/>
      <c r="N27" s="254"/>
      <c r="O27" s="254"/>
      <c r="P27" s="253"/>
      <c r="Q27" s="253"/>
    </row>
    <row r="28" customFormat="false" ht="15" hidden="false" customHeight="false" outlineLevel="0" collapsed="false">
      <c r="A28" s="56" t="s">
        <v>555</v>
      </c>
      <c r="B28" s="49" t="n">
        <v>659</v>
      </c>
      <c r="C28" s="253" t="n">
        <v>623</v>
      </c>
      <c r="D28" s="49"/>
      <c r="E28" s="49" t="n">
        <v>726</v>
      </c>
      <c r="F28" s="253" t="n">
        <v>621</v>
      </c>
      <c r="G28" s="49"/>
      <c r="H28" s="49" t="n">
        <f aca="false">B28-E28</f>
        <v>-67</v>
      </c>
      <c r="I28" s="49" t="n">
        <f aca="false">C28-F28</f>
        <v>2</v>
      </c>
      <c r="M28" s="254"/>
      <c r="N28" s="254"/>
      <c r="O28" s="254"/>
      <c r="P28" s="253"/>
      <c r="Q28" s="253"/>
    </row>
    <row r="29" customFormat="false" ht="15" hidden="false" customHeight="false" outlineLevel="0" collapsed="false">
      <c r="A29" s="56" t="s">
        <v>556</v>
      </c>
      <c r="B29" s="49" t="n">
        <v>80</v>
      </c>
      <c r="C29" s="253" t="n">
        <v>66</v>
      </c>
      <c r="D29" s="49"/>
      <c r="E29" s="49" t="n">
        <v>68</v>
      </c>
      <c r="F29" s="253" t="n">
        <v>82</v>
      </c>
      <c r="G29" s="49"/>
      <c r="H29" s="49" t="n">
        <f aca="false">B29-E29</f>
        <v>12</v>
      </c>
      <c r="I29" s="49" t="n">
        <f aca="false">C29-F29</f>
        <v>-16</v>
      </c>
      <c r="M29" s="254"/>
      <c r="N29" s="254"/>
      <c r="O29" s="254"/>
      <c r="P29" s="253"/>
      <c r="Q29" s="253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135" t="s">
        <v>146</v>
      </c>
      <c r="G31" s="88"/>
      <c r="H31" s="88"/>
      <c r="I31" s="88"/>
    </row>
    <row r="32" s="88" customFormat="true" ht="12.75" hidden="false" customHeight="false" outlineLevel="0" collapsed="false">
      <c r="A32" s="116" t="s">
        <v>426</v>
      </c>
      <c r="B32" s="181" t="n">
        <v>100</v>
      </c>
      <c r="C32" s="181" t="n">
        <v>100</v>
      </c>
      <c r="D32" s="181"/>
      <c r="E32" s="181" t="n">
        <v>100</v>
      </c>
      <c r="F32" s="181" t="n">
        <v>100</v>
      </c>
      <c r="G32" s="66"/>
      <c r="H32" s="66"/>
      <c r="I32" s="66"/>
    </row>
    <row r="33" customFormat="false" ht="12.75" hidden="false" customHeight="false" outlineLevel="0" collapsed="false">
      <c r="A33" s="56" t="s">
        <v>538</v>
      </c>
      <c r="B33" s="59" t="n">
        <f aca="false">100*B11/B$10</f>
        <v>57.6556881921473</v>
      </c>
      <c r="C33" s="59" t="n">
        <f aca="false">100*C11/C$10</f>
        <v>57.2166427546628</v>
      </c>
      <c r="D33" s="125"/>
      <c r="E33" s="59" t="n">
        <f aca="false">100*E11/E$10</f>
        <v>65.4727389352149</v>
      </c>
      <c r="F33" s="59" t="n">
        <f aca="false">100*F11/F$10</f>
        <v>66.3800803930326</v>
      </c>
      <c r="I33" s="59"/>
    </row>
    <row r="34" customFormat="false" ht="12.75" hidden="false" customHeight="false" outlineLevel="0" collapsed="false">
      <c r="A34" s="56" t="s">
        <v>539</v>
      </c>
      <c r="B34" s="59" t="n">
        <f aca="false">100*B12/B$10</f>
        <v>6.54106141234</v>
      </c>
      <c r="C34" s="59" t="n">
        <f aca="false">100*C12/C$10</f>
        <v>6.45911047345768</v>
      </c>
      <c r="D34" s="125"/>
      <c r="E34" s="59" t="n">
        <f aca="false">100*E12/E$10</f>
        <v>5.13662604233483</v>
      </c>
      <c r="F34" s="59" t="n">
        <f aca="false">100*F12/F$10</f>
        <v>5.25625279142474</v>
      </c>
      <c r="I34" s="59"/>
    </row>
    <row r="35" customFormat="false" ht="12.75" hidden="false" customHeight="false" outlineLevel="0" collapsed="false">
      <c r="A35" s="56" t="s">
        <v>559</v>
      </c>
      <c r="B35" s="59" t="n">
        <f aca="false">100*B13/B$10</f>
        <v>1.28865238026751</v>
      </c>
      <c r="C35" s="59" t="n">
        <f aca="false">100*C13/C$10</f>
        <v>1.41176470588235</v>
      </c>
      <c r="D35" s="125"/>
      <c r="E35" s="59" t="n">
        <f aca="false">100*E13/E$10</f>
        <v>0.957023733162284</v>
      </c>
      <c r="F35" s="59" t="n">
        <f aca="false">100*F13/F$10</f>
        <v>0.957458686913801</v>
      </c>
      <c r="I35" s="59"/>
    </row>
    <row r="36" customFormat="false" ht="12.75" hidden="false" customHeight="false" outlineLevel="0" collapsed="false">
      <c r="A36" s="56" t="s">
        <v>541</v>
      </c>
      <c r="B36" s="59" t="n">
        <f aca="false">100*B14/B$10</f>
        <v>1.97612541349058</v>
      </c>
      <c r="C36" s="59" t="n">
        <f aca="false">100*C14/C$10</f>
        <v>2.1635581061693</v>
      </c>
      <c r="D36" s="125"/>
      <c r="E36" s="59" t="n">
        <f aca="false">100*E14/E$10</f>
        <v>2.09108402822322</v>
      </c>
      <c r="F36" s="59" t="n">
        <f aca="false">100*F14/F$10</f>
        <v>2.05448861098705</v>
      </c>
      <c r="I36" s="59"/>
    </row>
    <row r="37" customFormat="false" ht="12.75" hidden="false" customHeight="false" outlineLevel="0" collapsed="false">
      <c r="A37" s="56" t="s">
        <v>542</v>
      </c>
      <c r="B37" s="59" t="n">
        <f aca="false">100*B15/B$10</f>
        <v>6.06644613835754</v>
      </c>
      <c r="C37" s="59" t="n">
        <f aca="false">100*C15/C$10</f>
        <v>6.11190817790531</v>
      </c>
      <c r="D37" s="125"/>
      <c r="E37" s="59" t="n">
        <f aca="false">100*E15/E$10</f>
        <v>5.59332905708788</v>
      </c>
      <c r="F37" s="59" t="n">
        <f aca="false">100*F15/F$10</f>
        <v>5.40698972755695</v>
      </c>
      <c r="I37" s="59"/>
    </row>
    <row r="38" customFormat="false" ht="12.75" hidden="false" customHeight="false" outlineLevel="0" collapsed="false">
      <c r="A38" s="56" t="s">
        <v>1008</v>
      </c>
      <c r="B38" s="59" t="n">
        <f aca="false">100*B16/B$10</f>
        <v>2.90234431180785</v>
      </c>
      <c r="C38" s="59" t="n">
        <f aca="false">100*C16/C$10</f>
        <v>2.8780487804878</v>
      </c>
      <c r="D38" s="125"/>
      <c r="E38" s="59" t="n">
        <f aca="false">100*E16/E$10</f>
        <v>2.70429762668377</v>
      </c>
      <c r="F38" s="59" t="n">
        <f aca="false">100*F16/F$10</f>
        <v>2.5457793657883</v>
      </c>
      <c r="I38" s="59"/>
    </row>
    <row r="39" customFormat="false" ht="12.75" hidden="false" customHeight="false" outlineLevel="0" collapsed="false">
      <c r="A39" s="56" t="s">
        <v>544</v>
      </c>
      <c r="B39" s="59" t="n">
        <f aca="false">100*B17/B$10</f>
        <v>2.26664749029196</v>
      </c>
      <c r="C39" s="59" t="n">
        <f aca="false">100*C17/C$10</f>
        <v>2.22381635581062</v>
      </c>
      <c r="D39" s="125"/>
      <c r="E39" s="59" t="n">
        <f aca="false">100*E17/E$10</f>
        <v>1.83707504810776</v>
      </c>
      <c r="F39" s="59" t="n">
        <f aca="false">100*F17/F$10</f>
        <v>1.64694059848147</v>
      </c>
      <c r="I39" s="59"/>
    </row>
    <row r="40" customFormat="false" ht="12.75" hidden="false" customHeight="false" outlineLevel="0" collapsed="false">
      <c r="A40" s="56" t="s">
        <v>545</v>
      </c>
      <c r="B40" s="59" t="n">
        <f aca="false">100*B18/B$10</f>
        <v>2.21774773479074</v>
      </c>
      <c r="C40" s="59" t="n">
        <f aca="false">100*C18/C$10</f>
        <v>2.53084648493544</v>
      </c>
      <c r="D40" s="125"/>
      <c r="E40" s="59" t="n">
        <f aca="false">100*E18/E$10</f>
        <v>1.52148813341886</v>
      </c>
      <c r="F40" s="59" t="n">
        <f aca="false">100*F18/F$10</f>
        <v>1.52132648503796</v>
      </c>
      <c r="I40" s="59"/>
    </row>
    <row r="41" customFormat="false" ht="12.75" hidden="false" customHeight="false" outlineLevel="0" collapsed="false">
      <c r="A41" s="56" t="s">
        <v>546</v>
      </c>
      <c r="B41" s="59" t="n">
        <f aca="false">100*B19/B$10</f>
        <v>1.31166402991514</v>
      </c>
      <c r="C41" s="59" t="n">
        <f aca="false">100*C19/C$10</f>
        <v>1.45767575322812</v>
      </c>
      <c r="D41" s="125"/>
      <c r="E41" s="59" t="n">
        <f aca="false">100*E19/E$10</f>
        <v>1.36497754971135</v>
      </c>
      <c r="F41" s="59" t="n">
        <f aca="false">100*F19/F$10</f>
        <v>1.21706118803037</v>
      </c>
      <c r="I41" s="59"/>
    </row>
    <row r="42" customFormat="false" ht="12.75" hidden="false" customHeight="false" outlineLevel="0" collapsed="false">
      <c r="A42" s="56" t="s">
        <v>547</v>
      </c>
      <c r="B42" s="59" t="n">
        <f aca="false">100*B20/B$10</f>
        <v>2.06529555587516</v>
      </c>
      <c r="C42" s="59" t="n">
        <f aca="false">100*C20/C$10</f>
        <v>2.30989956958393</v>
      </c>
      <c r="D42" s="125"/>
      <c r="E42" s="59" t="n">
        <f aca="false">100*E20/E$10</f>
        <v>1.88069275176395</v>
      </c>
      <c r="F42" s="59" t="n">
        <f aca="false">100*F20/F$10</f>
        <v>1.89816882536847</v>
      </c>
      <c r="I42" s="59"/>
    </row>
    <row r="43" customFormat="false" ht="12.75" hidden="false" customHeight="false" outlineLevel="0" collapsed="false">
      <c r="A43" s="56" t="s">
        <v>548</v>
      </c>
      <c r="B43" s="59" t="n">
        <f aca="false">100*B21/B$10</f>
        <v>1.69998561771897</v>
      </c>
      <c r="C43" s="59" t="n">
        <f aca="false">100*C21/C$10</f>
        <v>1.73888091822095</v>
      </c>
      <c r="D43" s="125"/>
      <c r="E43" s="59" t="n">
        <f aca="false">100*E21/E$10</f>
        <v>1.40859525336754</v>
      </c>
      <c r="F43" s="59" t="n">
        <f aca="false">100*F21/F$10</f>
        <v>1.36500669941938</v>
      </c>
      <c r="I43" s="59"/>
    </row>
    <row r="44" customFormat="false" ht="12.75" hidden="false" customHeight="false" outlineLevel="0" collapsed="false">
      <c r="A44" s="56" t="s">
        <v>549</v>
      </c>
      <c r="B44" s="59" t="n">
        <f aca="false">100*B22/B$10</f>
        <v>3.53516467711779</v>
      </c>
      <c r="C44" s="59" t="n">
        <f aca="false">100*C22/C$10</f>
        <v>3.4519368723099</v>
      </c>
      <c r="D44" s="125"/>
      <c r="E44" s="59" t="n">
        <f aca="false">100*E22/E$10</f>
        <v>2.52982681205901</v>
      </c>
      <c r="F44" s="59" t="n">
        <f aca="false">100*F22/F$10</f>
        <v>2.34200535953551</v>
      </c>
      <c r="I44" s="59"/>
    </row>
    <row r="45" customFormat="false" ht="12.75" hidden="false" customHeight="false" outlineLevel="0" collapsed="false">
      <c r="A45" s="56" t="s">
        <v>550</v>
      </c>
      <c r="B45" s="59" t="n">
        <f aca="false">100*B23/B$10</f>
        <v>1.18509995685316</v>
      </c>
      <c r="C45" s="59" t="n">
        <f aca="false">100*C23/C$10</f>
        <v>1.11621233859397</v>
      </c>
      <c r="D45" s="125"/>
      <c r="E45" s="59" t="n">
        <f aca="false">100*E23/E$10</f>
        <v>0.792815907633098</v>
      </c>
      <c r="F45" s="59" t="n">
        <f aca="false">100*F23/F$10</f>
        <v>0.776016078606521</v>
      </c>
      <c r="I45" s="59"/>
    </row>
    <row r="46" customFormat="false" ht="12.75" hidden="false" customHeight="false" outlineLevel="0" collapsed="false">
      <c r="A46" s="56" t="s">
        <v>551</v>
      </c>
      <c r="B46" s="59" t="n">
        <f aca="false">100*B24/B$10</f>
        <v>2.68085718394937</v>
      </c>
      <c r="C46" s="59" t="n">
        <f aca="false">100*C24/C$10</f>
        <v>2.26685796269727</v>
      </c>
      <c r="D46" s="125"/>
      <c r="E46" s="59" t="n">
        <f aca="false">100*E24/E$10</f>
        <v>1.3880692751764</v>
      </c>
      <c r="F46" s="59" t="n">
        <f aca="false">100*F24/F$10</f>
        <v>1.47387226440375</v>
      </c>
      <c r="I46" s="59"/>
    </row>
    <row r="47" customFormat="false" ht="12.75" hidden="false" customHeight="false" outlineLevel="0" collapsed="false">
      <c r="A47" s="56" t="s">
        <v>552</v>
      </c>
      <c r="B47" s="59" t="n">
        <f aca="false">100*B25/B$10</f>
        <v>0.497626923630088</v>
      </c>
      <c r="C47" s="59" t="n">
        <f aca="false">100*C25/C$10</f>
        <v>0.499282639885222</v>
      </c>
      <c r="D47" s="125"/>
      <c r="E47" s="59" t="n">
        <f aca="false">100*E25/E$10</f>
        <v>0.382296343810135</v>
      </c>
      <c r="F47" s="59" t="n">
        <f aca="false">100*F25/F$10</f>
        <v>0.334970969182671</v>
      </c>
      <c r="I47" s="59"/>
    </row>
    <row r="48" customFormat="false" ht="12.75" hidden="false" customHeight="false" outlineLevel="0" collapsed="false">
      <c r="A48" s="56" t="s">
        <v>553</v>
      </c>
      <c r="B48" s="59" t="n">
        <f aca="false">100*B26/B$10</f>
        <v>3.48338846541061</v>
      </c>
      <c r="C48" s="59" t="n">
        <f aca="false">100*C26/C$10</f>
        <v>3.66714490674319</v>
      </c>
      <c r="D48" s="125"/>
      <c r="E48" s="59" t="n">
        <f aca="false">100*E26/E$10</f>
        <v>2.54522129570237</v>
      </c>
      <c r="F48" s="59" t="n">
        <f aca="false">100*F26/F$10</f>
        <v>2.53182224207235</v>
      </c>
      <c r="I48" s="59"/>
    </row>
    <row r="49" customFormat="false" ht="12.75" hidden="false" customHeight="false" outlineLevel="0" collapsed="false">
      <c r="A49" s="56" t="s">
        <v>554</v>
      </c>
      <c r="B49" s="59" t="n">
        <f aca="false">100*B27/B$10</f>
        <v>0.500503379836042</v>
      </c>
      <c r="C49" s="59" t="n">
        <f aca="false">100*C27/C$10</f>
        <v>0.519368723098996</v>
      </c>
      <c r="D49" s="125"/>
      <c r="E49" s="59" t="n">
        <f aca="false">100*E27/E$10</f>
        <v>0.356638871071199</v>
      </c>
      <c r="F49" s="59" t="n">
        <f aca="false">100*F27/F$10</f>
        <v>0.329388119696293</v>
      </c>
      <c r="I49" s="59"/>
    </row>
    <row r="50" customFormat="false" ht="12.75" hidden="false" customHeight="false" outlineLevel="0" collapsed="false">
      <c r="A50" s="56" t="s">
        <v>555</v>
      </c>
      <c r="B50" s="59" t="n">
        <f aca="false">100*B28/B$10</f>
        <v>1.89558463972386</v>
      </c>
      <c r="C50" s="59" t="n">
        <f aca="false">100*C28/C$10</f>
        <v>1.78766140602583</v>
      </c>
      <c r="D50" s="125"/>
      <c r="E50" s="59" t="n">
        <f aca="false">100*E28/E$10</f>
        <v>1.8627325208467</v>
      </c>
      <c r="F50" s="59" t="n">
        <f aca="false">100*F28/F$10</f>
        <v>1.73347476552032</v>
      </c>
      <c r="I50" s="59"/>
    </row>
    <row r="51" customFormat="false" ht="12.75" hidden="false" customHeight="false" outlineLevel="0" collapsed="false">
      <c r="A51" s="56" t="s">
        <v>556</v>
      </c>
      <c r="B51" s="59" t="n">
        <f aca="false">100*B29/B$10</f>
        <v>0.230116496476341</v>
      </c>
      <c r="C51" s="59" t="n">
        <f aca="false">100*C29/C$10</f>
        <v>0.189383070301291</v>
      </c>
      <c r="D51" s="125"/>
      <c r="E51" s="59" t="n">
        <f aca="false">100*E29/E$10</f>
        <v>0.174470814624759</v>
      </c>
      <c r="F51" s="59" t="n">
        <f aca="false">100*F29/F$10</f>
        <v>0.228896828941492</v>
      </c>
      <c r="I51" s="59"/>
    </row>
    <row r="52" customFormat="false" ht="12.75" hidden="false" customHeight="false" outlineLevel="0" collapsed="false">
      <c r="A52" s="56"/>
      <c r="B52" s="56"/>
      <c r="C52" s="56"/>
    </row>
    <row r="53" customFormat="false" ht="12.75" hidden="false" customHeight="false" outlineLevel="0" collapsed="false">
      <c r="A53" s="56" t="s">
        <v>402</v>
      </c>
      <c r="B53" s="56"/>
      <c r="C53" s="56"/>
      <c r="J53" s="56"/>
    </row>
    <row r="54" customFormat="false" ht="12.75" hidden="false" customHeight="false" outlineLevel="0" collapsed="false">
      <c r="A54" s="56" t="s">
        <v>763</v>
      </c>
      <c r="J54" s="56"/>
    </row>
    <row r="55" customFormat="false" ht="12.75" hidden="false" customHeight="false" outlineLevel="0" collapsed="false">
      <c r="A55" s="56"/>
      <c r="J5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13671875" defaultRowHeight="10.15" zeroHeight="false" outlineLevelRow="0" outlineLevelCol="0"/>
  <cols>
    <col collapsed="false" customWidth="true" hidden="false" outlineLevel="0" max="1" min="1" style="66" width="23.85"/>
    <col collapsed="false" customWidth="false" hidden="false" outlineLevel="0" max="2" min="2" style="66" width="7.14"/>
    <col collapsed="false" customWidth="true" hidden="false" outlineLevel="0" max="3" min="3" style="66" width="5.71"/>
    <col collapsed="false" customWidth="true" hidden="false" outlineLevel="0" max="7" min="4" style="66" width="6.41"/>
    <col collapsed="false" customWidth="false" hidden="false" outlineLevel="0" max="257" min="8" style="66" width="7.14"/>
  </cols>
  <sheetData>
    <row r="1" s="88" customFormat="true" ht="11.25" hidden="false" customHeight="true" outlineLevel="0" collapsed="false">
      <c r="A1" s="88" t="s">
        <v>119</v>
      </c>
    </row>
    <row r="2" s="88" customFormat="true" ht="11.25" hidden="false" customHeight="true" outlineLevel="0" collapsed="false">
      <c r="A2" s="88" t="s">
        <v>120</v>
      </c>
    </row>
    <row r="3" s="88" customFormat="true" ht="11.25" hidden="false" customHeight="true" outlineLevel="0" collapsed="false">
      <c r="A3" s="88" t="s">
        <v>118</v>
      </c>
      <c r="G3" s="248"/>
    </row>
    <row r="4" customFormat="false" ht="11.25" hidden="false" customHeight="true" outlineLevel="0" collapsed="false">
      <c r="A4" s="66" t="s">
        <v>121</v>
      </c>
    </row>
    <row r="5" customFormat="false" ht="11.25" hidden="false" customHeight="true" outlineLevel="0" collapsed="false"/>
    <row r="6" customFormat="false" ht="11.25" hidden="false" customHeight="true" outlineLevel="0" collapsed="false">
      <c r="A6" s="66" t="s">
        <v>1009</v>
      </c>
      <c r="B6" s="66" t="s">
        <v>894</v>
      </c>
    </row>
    <row r="7" customFormat="false" ht="11.25" hidden="false" customHeight="true" outlineLevel="0" collapsed="false">
      <c r="A7" s="66" t="s">
        <v>1010</v>
      </c>
      <c r="B7" s="66" t="s">
        <v>392</v>
      </c>
    </row>
    <row r="8" customFormat="false" ht="11.25" hidden="false" customHeight="true" outlineLevel="0" collapsed="false">
      <c r="A8" s="66" t="s">
        <v>1011</v>
      </c>
    </row>
    <row r="9" customFormat="false" ht="11.25" hidden="false" customHeight="true" outlineLevel="0" collapsed="false">
      <c r="B9" s="66" t="s">
        <v>134</v>
      </c>
      <c r="C9" s="67" t="s">
        <v>1012</v>
      </c>
      <c r="D9" s="67" t="s">
        <v>1013</v>
      </c>
      <c r="E9" s="67" t="s">
        <v>1014</v>
      </c>
      <c r="F9" s="67" t="s">
        <v>1015</v>
      </c>
      <c r="G9" s="67" t="s">
        <v>579</v>
      </c>
    </row>
    <row r="10" customFormat="false" ht="11.25" hidden="false" customHeight="true" outlineLevel="0" collapsed="false">
      <c r="B10" s="66" t="s">
        <v>139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84" t="n">
        <v>2022</v>
      </c>
    </row>
    <row r="13" s="88" customFormat="true" ht="11.25" hidden="false" customHeight="true" outlineLevel="0" collapsed="false">
      <c r="A13" s="88" t="s">
        <v>580</v>
      </c>
      <c r="B13" s="78" t="n">
        <f aca="false">SUM(B15:B17)</f>
        <v>-2747</v>
      </c>
      <c r="C13" s="78" t="n">
        <f aca="false">SUM(C15:C17)</f>
        <v>-536</v>
      </c>
      <c r="D13" s="78" t="n">
        <f aca="false">SUM(D15:D17)</f>
        <v>851</v>
      </c>
      <c r="E13" s="78" t="n">
        <f aca="false">SUM(E15:E17)</f>
        <v>-2515</v>
      </c>
      <c r="F13" s="78" t="n">
        <f aca="false">SUM(F15:F17)</f>
        <v>-485</v>
      </c>
      <c r="G13" s="78" t="n">
        <f aca="false">SUM(G15:G17)</f>
        <v>-62</v>
      </c>
    </row>
    <row r="14" s="88" customFormat="true" ht="11.25" hidden="false" customHeight="true" outlineLevel="0" collapsed="false">
      <c r="A14" s="88" t="s">
        <v>581</v>
      </c>
      <c r="G14" s="78"/>
    </row>
    <row r="15" customFormat="false" ht="11.25" hidden="false" customHeight="true" outlineLevel="0" collapsed="false">
      <c r="A15" s="66" t="s">
        <v>534</v>
      </c>
      <c r="B15" s="66" t="n">
        <f aca="false">[1]005_12pn_2016!I7-[1]005_12pn_2016!X7</f>
        <v>-2009</v>
      </c>
      <c r="C15" s="66" t="n">
        <f aca="false">[1]005_12pn_2016!J7-[1]005_12pn_2016!Y7</f>
        <v>-430</v>
      </c>
      <c r="D15" s="66" t="n">
        <f aca="false">[1]005_12pn_2016!K7-[1]005_12pn_2016!Z7</f>
        <v>453</v>
      </c>
      <c r="E15" s="66" t="n">
        <f aca="false">[1]005_12pn_2016!L7-[1]005_12pn_2016!AA7</f>
        <v>-1722</v>
      </c>
      <c r="F15" s="66" t="n">
        <f aca="false">[1]005_12pn_2016!M7-[1]005_12pn_2016!AB7</f>
        <v>-248</v>
      </c>
      <c r="G15" s="66" t="n">
        <f aca="false">[1]005_12pn_2016!N7-[1]005_12pn_2016!AC7</f>
        <v>-62</v>
      </c>
    </row>
    <row r="16" customFormat="false" ht="11.25" hidden="false" customHeight="true" outlineLevel="0" collapsed="false">
      <c r="A16" s="66" t="s">
        <v>535</v>
      </c>
      <c r="B16" s="66" t="n">
        <f aca="false">[1]005_12pn_2016!I18-[1]005_12pn_2016!X18</f>
        <v>-760</v>
      </c>
      <c r="C16" s="66" t="n">
        <f aca="false">[1]005_12pn_2016!J18-[1]005_12pn_2016!Y18</f>
        <v>-84</v>
      </c>
      <c r="D16" s="66" t="n">
        <f aca="false">[1]005_12pn_2016!K18-[1]005_12pn_2016!Z18</f>
        <v>327</v>
      </c>
      <c r="E16" s="66" t="n">
        <f aca="false">[1]005_12pn_2016!L18-[1]005_12pn_2016!AA18</f>
        <v>-768</v>
      </c>
      <c r="F16" s="66" t="n">
        <f aca="false">[1]005_12pn_2016!M18-[1]005_12pn_2016!AB18</f>
        <v>-237</v>
      </c>
      <c r="G16" s="66" t="n">
        <f aca="false">[1]005_12pn_2016!N18-[1]005_12pn_2016!AC18</f>
        <v>2</v>
      </c>
    </row>
    <row r="17" customFormat="false" ht="11.25" hidden="false" customHeight="true" outlineLevel="0" collapsed="false">
      <c r="A17" s="66" t="s">
        <v>582</v>
      </c>
      <c r="B17" s="66" t="n">
        <f aca="false">[1]005_12pn_2016!I10-[1]005_12pn_2016!X10</f>
        <v>22</v>
      </c>
      <c r="C17" s="66" t="n">
        <f aca="false">[1]005_12pn_2016!J10-[1]005_12pn_2016!Y10</f>
        <v>-22</v>
      </c>
      <c r="D17" s="66" t="n">
        <f aca="false">[1]005_12pn_2016!K10-[1]005_12pn_2016!Z10</f>
        <v>71</v>
      </c>
      <c r="E17" s="66" t="n">
        <f aca="false">[1]005_12pn_2016!L10-[1]005_12pn_2016!AA10</f>
        <v>-25</v>
      </c>
      <c r="F17" s="66" t="n">
        <f aca="false">[1]005_12pn_2016!M10-[1]005_12pn_2016!AB10</f>
        <v>0</v>
      </c>
      <c r="G17" s="66" t="n">
        <f aca="false">[1]005_12pn_2016!N10-[1]005_12pn_2016!AC10</f>
        <v>-2</v>
      </c>
    </row>
    <row r="18" customFormat="false" ht="11.25" hidden="false" customHeight="true" outlineLevel="0" collapsed="false"/>
    <row r="19" s="88" customFormat="true" ht="11.25" hidden="false" customHeight="true" outlineLevel="0" collapsed="false">
      <c r="A19" s="88" t="s">
        <v>583</v>
      </c>
      <c r="B19" s="88" t="n">
        <f aca="false">SUM(B22:B31)</f>
        <v>-968</v>
      </c>
      <c r="C19" s="88" t="n">
        <f aca="false">SUM(C22:C31)</f>
        <v>-360</v>
      </c>
      <c r="D19" s="88" t="n">
        <f aca="false">SUM(D22:D31)</f>
        <v>648</v>
      </c>
      <c r="E19" s="88" t="n">
        <f aca="false">SUM(E22:E31)</f>
        <v>-855</v>
      </c>
      <c r="F19" s="88" t="n">
        <f aca="false">SUM(F22:F31)</f>
        <v>-306</v>
      </c>
      <c r="G19" s="88" t="n">
        <f aca="false">SUM(G22:G31)</f>
        <v>-95</v>
      </c>
    </row>
    <row r="20" s="88" customFormat="true" ht="11.25" hidden="false" customHeight="true" outlineLevel="0" collapsed="false">
      <c r="A20" s="88" t="s">
        <v>1016</v>
      </c>
    </row>
    <row r="21" s="88" customFormat="true" ht="11.25" hidden="false" customHeight="true" outlineLevel="0" collapsed="false">
      <c r="A21" s="88" t="s">
        <v>1017</v>
      </c>
    </row>
    <row r="22" customFormat="false" ht="11.25" hidden="false" customHeight="true" outlineLevel="0" collapsed="false">
      <c r="A22" s="66" t="s">
        <v>585</v>
      </c>
      <c r="B22" s="66" t="n">
        <v>-13</v>
      </c>
      <c r="C22" s="66" t="n">
        <v>-40</v>
      </c>
      <c r="D22" s="66" t="n">
        <v>81</v>
      </c>
      <c r="E22" s="66" t="n">
        <v>-18</v>
      </c>
      <c r="F22" s="66" t="n">
        <v>-23</v>
      </c>
      <c r="G22" s="66" t="n">
        <v>-13</v>
      </c>
    </row>
    <row r="23" customFormat="false" ht="11.25" hidden="false" customHeight="true" outlineLevel="0" collapsed="false">
      <c r="A23" s="66" t="s">
        <v>586</v>
      </c>
      <c r="B23" s="66" t="n">
        <v>-215</v>
      </c>
      <c r="C23" s="66" t="n">
        <v>-67</v>
      </c>
      <c r="D23" s="66" t="n">
        <v>77</v>
      </c>
      <c r="E23" s="66" t="n">
        <v>-168</v>
      </c>
      <c r="F23" s="66" t="n">
        <v>-36</v>
      </c>
      <c r="G23" s="66" t="n">
        <v>-21</v>
      </c>
    </row>
    <row r="24" customFormat="false" ht="11.25" hidden="false" customHeight="true" outlineLevel="0" collapsed="false">
      <c r="A24" s="66" t="s">
        <v>587</v>
      </c>
      <c r="B24" s="66" t="n">
        <v>-100</v>
      </c>
      <c r="C24" s="66" t="n">
        <v>-15</v>
      </c>
      <c r="D24" s="66" t="n">
        <v>60</v>
      </c>
      <c r="E24" s="66" t="n">
        <v>-89</v>
      </c>
      <c r="F24" s="66" t="n">
        <v>-46</v>
      </c>
      <c r="G24" s="66" t="n">
        <v>-10</v>
      </c>
    </row>
    <row r="25" customFormat="false" ht="11.25" hidden="false" customHeight="true" outlineLevel="0" collapsed="false">
      <c r="A25" s="66" t="s">
        <v>588</v>
      </c>
      <c r="B25" s="66" t="n">
        <v>-37</v>
      </c>
      <c r="C25" s="66" t="n">
        <v>-22</v>
      </c>
      <c r="D25" s="66" t="n">
        <v>111</v>
      </c>
      <c r="E25" s="66" t="n">
        <v>-114</v>
      </c>
      <c r="F25" s="66" t="n">
        <v>-19</v>
      </c>
      <c r="G25" s="66" t="n">
        <v>7</v>
      </c>
    </row>
    <row r="26" customFormat="false" ht="11.25" hidden="false" customHeight="true" outlineLevel="0" collapsed="false">
      <c r="A26" s="66" t="s">
        <v>589</v>
      </c>
      <c r="B26" s="66" t="n">
        <v>-90</v>
      </c>
      <c r="C26" s="66" t="n">
        <v>-30</v>
      </c>
      <c r="D26" s="66" t="n">
        <v>25</v>
      </c>
      <c r="E26" s="66" t="n">
        <v>-55</v>
      </c>
      <c r="F26" s="66" t="n">
        <v>-23</v>
      </c>
      <c r="G26" s="66" t="n">
        <v>-7</v>
      </c>
    </row>
    <row r="27" customFormat="false" ht="11.25" hidden="false" customHeight="true" outlineLevel="0" collapsed="false">
      <c r="A27" s="66" t="s">
        <v>590</v>
      </c>
      <c r="B27" s="66" t="n">
        <v>-107</v>
      </c>
      <c r="C27" s="66" t="n">
        <v>-37</v>
      </c>
      <c r="D27" s="66" t="n">
        <v>77</v>
      </c>
      <c r="E27" s="66" t="n">
        <v>-125</v>
      </c>
      <c r="F27" s="66" t="n">
        <v>-21</v>
      </c>
      <c r="G27" s="66" t="n">
        <v>-1</v>
      </c>
    </row>
    <row r="28" customFormat="false" ht="11.25" hidden="false" customHeight="true" outlineLevel="0" collapsed="false">
      <c r="A28" s="66" t="s">
        <v>591</v>
      </c>
      <c r="B28" s="66" t="n">
        <v>-22</v>
      </c>
      <c r="C28" s="66" t="n">
        <v>-8</v>
      </c>
      <c r="D28" s="66" t="n">
        <v>6</v>
      </c>
      <c r="E28" s="66" t="n">
        <v>-12</v>
      </c>
      <c r="F28" s="66" t="n">
        <v>-4</v>
      </c>
      <c r="G28" s="66" t="n">
        <v>-4</v>
      </c>
    </row>
    <row r="29" customFormat="false" ht="11.25" hidden="false" customHeight="true" outlineLevel="0" collapsed="false">
      <c r="A29" s="66" t="s">
        <v>592</v>
      </c>
      <c r="B29" s="66" t="n">
        <v>-156</v>
      </c>
      <c r="C29" s="66" t="n">
        <v>-42</v>
      </c>
      <c r="D29" s="66" t="n">
        <v>70</v>
      </c>
      <c r="E29" s="66" t="n">
        <v>-101</v>
      </c>
      <c r="F29" s="66" t="n">
        <v>-67</v>
      </c>
      <c r="G29" s="66" t="n">
        <v>-16</v>
      </c>
    </row>
    <row r="30" customFormat="false" ht="11.25" hidden="false" customHeight="true" outlineLevel="0" collapsed="false">
      <c r="A30" s="66" t="s">
        <v>593</v>
      </c>
      <c r="B30" s="66" t="n">
        <v>-212</v>
      </c>
      <c r="C30" s="66" t="n">
        <v>-86</v>
      </c>
      <c r="D30" s="66" t="n">
        <v>82</v>
      </c>
      <c r="E30" s="66" t="n">
        <v>-135</v>
      </c>
      <c r="F30" s="66" t="n">
        <v>-51</v>
      </c>
      <c r="G30" s="66" t="n">
        <v>-22</v>
      </c>
    </row>
    <row r="31" customFormat="false" ht="11.25" hidden="false" customHeight="true" outlineLevel="0" collapsed="false">
      <c r="A31" s="66" t="s">
        <v>594</v>
      </c>
      <c r="B31" s="66" t="n">
        <v>-16</v>
      </c>
      <c r="C31" s="66" t="n">
        <v>-13</v>
      </c>
      <c r="D31" s="66" t="n">
        <v>59</v>
      </c>
      <c r="E31" s="66" t="n">
        <v>-38</v>
      </c>
      <c r="F31" s="66" t="n">
        <v>-16</v>
      </c>
      <c r="G31" s="66" t="n">
        <v>-8</v>
      </c>
    </row>
    <row r="32" customFormat="false" ht="11.25" hidden="false" customHeight="true" outlineLevel="0" collapsed="false">
      <c r="B32" s="67"/>
      <c r="C32" s="67"/>
      <c r="D32" s="67"/>
      <c r="E32" s="67"/>
      <c r="F32" s="67"/>
      <c r="G32" s="67"/>
    </row>
    <row r="33" s="88" customFormat="true" ht="11.25" hidden="false" customHeight="true" outlineLevel="0" collapsed="false">
      <c r="A33" s="88" t="s">
        <v>1018</v>
      </c>
      <c r="B33" s="67"/>
      <c r="C33" s="67"/>
      <c r="D33" s="67"/>
      <c r="E33" s="67"/>
      <c r="F33" s="67"/>
      <c r="G33" s="67"/>
    </row>
    <row r="34" s="88" customFormat="true" ht="11.25" hidden="false" customHeight="true" outlineLevel="0" collapsed="false">
      <c r="A34" s="88" t="s">
        <v>596</v>
      </c>
      <c r="B34" s="82"/>
      <c r="C34" s="82"/>
      <c r="D34" s="82"/>
      <c r="E34" s="82"/>
      <c r="F34" s="82"/>
      <c r="G34" s="82"/>
    </row>
    <row r="35" s="88" customFormat="true" ht="11.25" hidden="false" customHeight="true" outlineLevel="0" collapsed="false">
      <c r="A35" s="88" t="s">
        <v>642</v>
      </c>
      <c r="B35" s="75"/>
      <c r="C35" s="75"/>
      <c r="D35" s="75"/>
      <c r="E35" s="75"/>
      <c r="F35" s="75"/>
      <c r="G35" s="75"/>
    </row>
    <row r="36" s="88" customFormat="true" ht="11.25" hidden="false" customHeight="true" outlineLevel="0" collapsed="false">
      <c r="A36" s="195" t="n">
        <v>2022</v>
      </c>
      <c r="B36" s="82" t="n">
        <f aca="false">SUM(B13,B19)</f>
        <v>-3715</v>
      </c>
      <c r="C36" s="82" t="n">
        <f aca="false">SUM(C13,C19)</f>
        <v>-896</v>
      </c>
      <c r="D36" s="82" t="n">
        <f aca="false">SUM(D13,D19)</f>
        <v>1499</v>
      </c>
      <c r="E36" s="82" t="n">
        <f aca="false">SUM(E13,E19)</f>
        <v>-3370</v>
      </c>
      <c r="F36" s="82" t="n">
        <f aca="false">SUM(F13,F19)</f>
        <v>-791</v>
      </c>
      <c r="G36" s="82" t="n">
        <f aca="false">SUM(G13,G19)</f>
        <v>-157</v>
      </c>
    </row>
    <row r="37" s="88" customFormat="true" ht="11.25" hidden="false" customHeight="true" outlineLevel="0" collapsed="false">
      <c r="A37" s="195" t="n">
        <v>2021</v>
      </c>
      <c r="B37" s="82" t="n">
        <v>-4952</v>
      </c>
      <c r="C37" s="82" t="n">
        <v>-1187</v>
      </c>
      <c r="D37" s="82" t="n">
        <v>1493</v>
      </c>
      <c r="E37" s="82" t="n">
        <v>-4264</v>
      </c>
      <c r="F37" s="82" t="n">
        <v>-869</v>
      </c>
      <c r="G37" s="82" t="n">
        <v>-125</v>
      </c>
      <c r="H37" s="82"/>
      <c r="I37" s="82"/>
      <c r="J37" s="82"/>
      <c r="K37" s="82"/>
      <c r="L37" s="82"/>
      <c r="M37" s="82"/>
    </row>
    <row r="38" s="88" customFormat="true" ht="11.25" hidden="false" customHeight="true" outlineLevel="0" collapsed="false">
      <c r="A38" s="195" t="n">
        <v>2020</v>
      </c>
      <c r="B38" s="82" t="n">
        <v>-3681</v>
      </c>
      <c r="C38" s="82" t="n">
        <v>-997</v>
      </c>
      <c r="D38" s="82" t="n">
        <v>1504</v>
      </c>
      <c r="E38" s="82" t="n">
        <v>-3356</v>
      </c>
      <c r="F38" s="82" t="n">
        <v>-749</v>
      </c>
      <c r="G38" s="82" t="n">
        <v>-83</v>
      </c>
      <c r="H38" s="82"/>
      <c r="I38" s="82"/>
      <c r="J38" s="82"/>
      <c r="K38" s="82"/>
      <c r="L38" s="82"/>
      <c r="M38" s="82"/>
    </row>
    <row r="39" customFormat="false" ht="11.25" hidden="false" customHeight="true" outlineLevel="0" collapsed="false">
      <c r="A39" s="195" t="n">
        <v>2019</v>
      </c>
      <c r="B39" s="82" t="n">
        <v>-3824</v>
      </c>
      <c r="C39" s="82" t="n">
        <v>-868</v>
      </c>
      <c r="D39" s="82" t="n">
        <v>1024</v>
      </c>
      <c r="E39" s="82" t="n">
        <v>-3370</v>
      </c>
      <c r="F39" s="82" t="n">
        <v>-578</v>
      </c>
      <c r="G39" s="82" t="n">
        <v>-32</v>
      </c>
      <c r="H39" s="82"/>
      <c r="I39" s="82"/>
      <c r="J39" s="82"/>
      <c r="K39" s="82"/>
      <c r="L39" s="82"/>
      <c r="M39" s="82"/>
    </row>
    <row r="40" customFormat="false" ht="11.25" hidden="false" customHeight="true" outlineLevel="0" collapsed="false">
      <c r="A40" s="195" t="n">
        <v>2018</v>
      </c>
      <c r="B40" s="83" t="n">
        <v>-3130</v>
      </c>
      <c r="C40" s="66" t="n">
        <v>-865</v>
      </c>
      <c r="D40" s="66" t="n">
        <v>1018</v>
      </c>
      <c r="E40" s="66" t="n">
        <v>-2940</v>
      </c>
      <c r="F40" s="66" t="n">
        <v>-272</v>
      </c>
      <c r="G40" s="66" t="n">
        <v>-71</v>
      </c>
      <c r="H40" s="83"/>
    </row>
    <row r="41" s="88" customFormat="true" ht="11.1" hidden="false" customHeight="true" outlineLevel="0" collapsed="false">
      <c r="A41" s="195" t="n">
        <v>2017</v>
      </c>
      <c r="B41" s="83" t="n">
        <v>-1269</v>
      </c>
      <c r="C41" s="82" t="n">
        <v>-552</v>
      </c>
      <c r="D41" s="82" t="n">
        <v>1508</v>
      </c>
      <c r="E41" s="82" t="n">
        <v>-2030</v>
      </c>
      <c r="F41" s="82" t="n">
        <v>-78</v>
      </c>
      <c r="G41" s="82" t="n">
        <v>-117</v>
      </c>
      <c r="H41" s="83"/>
      <c r="I41" s="82"/>
      <c r="J41" s="82"/>
      <c r="K41" s="82"/>
      <c r="L41" s="82"/>
      <c r="M41" s="82"/>
    </row>
    <row r="42" s="88" customFormat="true" ht="11.1" hidden="true" customHeight="true" outlineLevel="0" collapsed="false">
      <c r="A42" s="195" t="n">
        <v>2016</v>
      </c>
      <c r="B42" s="82" t="n">
        <v>-2211</v>
      </c>
      <c r="C42" s="82" t="n">
        <v>-850</v>
      </c>
      <c r="D42" s="82" t="n">
        <v>1185</v>
      </c>
      <c r="E42" s="82" t="n">
        <v>-2128</v>
      </c>
      <c r="F42" s="82" t="n">
        <v>-345</v>
      </c>
      <c r="G42" s="82" t="n">
        <v>-73</v>
      </c>
    </row>
    <row r="43" s="88" customFormat="true" ht="11.1" hidden="false" customHeight="true" outlineLevel="0" collapsed="false">
      <c r="A43" s="195" t="s">
        <v>799</v>
      </c>
      <c r="B43" s="82" t="n">
        <v>-2823</v>
      </c>
      <c r="C43" s="82" t="n">
        <v>-826.4</v>
      </c>
      <c r="D43" s="82" t="n">
        <v>1247.8</v>
      </c>
      <c r="E43" s="82" t="n">
        <v>-2764.8</v>
      </c>
      <c r="F43" s="82" t="n">
        <v>-404.4</v>
      </c>
      <c r="G43" s="82" t="n">
        <v>-75.2</v>
      </c>
    </row>
    <row r="44" customFormat="false" ht="11.25" hidden="false" customHeight="true" outlineLevel="0" collapsed="false">
      <c r="A44" s="195" t="s">
        <v>798</v>
      </c>
      <c r="B44" s="82" t="s">
        <v>1019</v>
      </c>
      <c r="C44" s="82" t="s">
        <v>1020</v>
      </c>
      <c r="D44" s="82" t="n">
        <v>1725.6</v>
      </c>
      <c r="E44" s="82" t="s">
        <v>1021</v>
      </c>
      <c r="F44" s="82" t="s">
        <v>1022</v>
      </c>
      <c r="G44" s="82" t="s">
        <v>1023</v>
      </c>
    </row>
    <row r="45" customFormat="false" ht="11.25" hidden="false" customHeight="true" outlineLevel="0" collapsed="false">
      <c r="A45" s="195" t="s">
        <v>797</v>
      </c>
      <c r="B45" s="82" t="s">
        <v>1024</v>
      </c>
      <c r="C45" s="82" t="s">
        <v>1025</v>
      </c>
      <c r="D45" s="83" t="n">
        <v>1395.8</v>
      </c>
      <c r="E45" s="82" t="s">
        <v>1026</v>
      </c>
      <c r="F45" s="82" t="s">
        <v>1027</v>
      </c>
      <c r="G45" s="82" t="s">
        <v>963</v>
      </c>
    </row>
    <row r="46" customFormat="false" ht="11.25" hidden="false" customHeight="true" outlineLevel="0" collapsed="false">
      <c r="A46" s="255" t="s">
        <v>796</v>
      </c>
      <c r="B46" s="82" t="s">
        <v>1028</v>
      </c>
      <c r="C46" s="82" t="s">
        <v>1029</v>
      </c>
      <c r="D46" s="83" t="n">
        <v>1353.6</v>
      </c>
      <c r="E46" s="82" t="s">
        <v>1030</v>
      </c>
      <c r="F46" s="82" t="s">
        <v>1031</v>
      </c>
      <c r="G46" s="82" t="s">
        <v>1032</v>
      </c>
    </row>
    <row r="47" customFormat="false" ht="11.25" hidden="false" customHeight="true" outlineLevel="0" collapsed="false">
      <c r="A47" s="255" t="s">
        <v>795</v>
      </c>
      <c r="B47" s="82" t="s">
        <v>1033</v>
      </c>
      <c r="C47" s="82" t="s">
        <v>1034</v>
      </c>
      <c r="D47" s="83" t="n">
        <v>1467.6</v>
      </c>
      <c r="E47" s="82" t="s">
        <v>1035</v>
      </c>
      <c r="F47" s="82" t="s">
        <v>779</v>
      </c>
      <c r="G47" s="82" t="s">
        <v>1036</v>
      </c>
    </row>
    <row r="48" customFormat="false" ht="11.25" hidden="false" customHeight="true" outlineLevel="0" collapsed="false">
      <c r="A48" s="195" t="s">
        <v>1037</v>
      </c>
      <c r="B48" s="82" t="s">
        <v>1038</v>
      </c>
      <c r="C48" s="82" t="s">
        <v>1039</v>
      </c>
      <c r="D48" s="83" t="n">
        <v>1290.4</v>
      </c>
      <c r="E48" s="82" t="s">
        <v>1040</v>
      </c>
      <c r="F48" s="82" t="s">
        <v>1041</v>
      </c>
      <c r="G48" s="82" t="s">
        <v>1042</v>
      </c>
    </row>
    <row r="49" customFormat="false" ht="11.25" hidden="false" customHeight="true" outlineLevel="0" collapsed="false"/>
    <row r="50" customFormat="false" ht="11.25" hidden="false" customHeight="true" outlineLevel="0" collapsed="false">
      <c r="A50" s="66" t="s">
        <v>1043</v>
      </c>
      <c r="G50" s="221"/>
    </row>
    <row r="51" customFormat="false" ht="11.25" hidden="false" customHeight="true" outlineLevel="0" collapsed="false">
      <c r="A51" s="66" t="s">
        <v>1044</v>
      </c>
      <c r="G51" s="221"/>
    </row>
    <row r="52" customFormat="false" ht="11.25" hidden="false" customHeight="true" outlineLevel="0" collapsed="false">
      <c r="B52" s="221"/>
      <c r="C52" s="221"/>
      <c r="D52" s="221"/>
      <c r="E52" s="221"/>
      <c r="F52" s="221"/>
      <c r="G5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1.1" zeroHeight="false" outlineLevelRow="0" outlineLevelCol="0"/>
  <cols>
    <col collapsed="false" customWidth="true" hidden="false" outlineLevel="0" max="1" min="1" style="3" width="27.85"/>
    <col collapsed="false" customWidth="true" hidden="false" outlineLevel="0" max="4" min="2" style="3" width="7.85"/>
    <col collapsed="false" customWidth="true" hidden="false" outlineLevel="0" max="5" min="5" style="3" width="6.41"/>
    <col collapsed="false" customWidth="true" hidden="true" outlineLevel="0" max="7" min="6" style="3" width="7.85"/>
    <col collapsed="false" customWidth="true" hidden="false" outlineLevel="0" max="8" min="8" style="3" width="6.41"/>
    <col collapsed="false" customWidth="true" hidden="false" outlineLevel="0" max="9" min="9" style="3" width="7.85"/>
    <col collapsed="false" customWidth="false" hidden="false" outlineLevel="0" max="257" min="10" style="3" width="8.85"/>
  </cols>
  <sheetData>
    <row r="1" s="8" customFormat="true" ht="12" hidden="false" customHeight="true" outlineLevel="0" collapsed="false">
      <c r="A1" s="8" t="s">
        <v>123</v>
      </c>
      <c r="C1" s="3"/>
      <c r="E1" s="3"/>
      <c r="F1" s="3"/>
    </row>
    <row r="2" s="8" customFormat="true" ht="12" hidden="false" customHeight="true" outlineLevel="0" collapsed="false">
      <c r="A2" s="8" t="s">
        <v>124</v>
      </c>
      <c r="E2" s="3"/>
      <c r="F2" s="3"/>
    </row>
    <row r="3" s="8" customFormat="true" ht="12" hidden="false" customHeight="true" outlineLevel="0" collapsed="false">
      <c r="A3" s="8" t="s">
        <v>1045</v>
      </c>
      <c r="E3" s="3"/>
      <c r="F3" s="3"/>
    </row>
    <row r="4" customFormat="false" ht="12" hidden="false" customHeight="true" outlineLevel="0" collapsed="false">
      <c r="A4" s="3" t="s">
        <v>105</v>
      </c>
    </row>
    <row r="5" customFormat="false" ht="12" hidden="false" customHeight="true" outlineLevel="0" collapsed="false"/>
    <row r="6" customFormat="false" ht="12" hidden="false" customHeight="true" outlineLevel="0" collapsed="false">
      <c r="B6" s="1" t="n">
        <v>2000</v>
      </c>
      <c r="C6" s="1" t="n">
        <v>2005</v>
      </c>
      <c r="D6" s="1" t="n">
        <v>2010</v>
      </c>
      <c r="E6" s="1" t="n">
        <v>2015</v>
      </c>
      <c r="F6" s="1" t="n">
        <v>2016</v>
      </c>
      <c r="G6" s="1" t="n">
        <v>2017</v>
      </c>
      <c r="H6" s="1" t="n">
        <v>2018</v>
      </c>
      <c r="I6" s="1" t="n">
        <v>2019</v>
      </c>
      <c r="J6" s="3" t="n">
        <v>2020</v>
      </c>
      <c r="K6" s="3" t="n">
        <v>2021</v>
      </c>
      <c r="L6" s="3" t="n">
        <v>2022</v>
      </c>
    </row>
    <row r="7" customFormat="false" ht="12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s="8" customFormat="true" ht="12" hidden="false" customHeight="true" outlineLevel="0" collapsed="false">
      <c r="A8" s="8" t="s">
        <v>1046</v>
      </c>
      <c r="B8" s="4"/>
      <c r="C8" s="4"/>
      <c r="D8" s="4"/>
      <c r="E8" s="4"/>
      <c r="F8" s="4"/>
      <c r="G8" s="4"/>
      <c r="H8" s="4"/>
      <c r="I8" s="4"/>
    </row>
    <row r="9" s="8" customFormat="true" ht="12" hidden="false" customHeight="true" outlineLevel="0" collapsed="false">
      <c r="A9" s="8" t="s">
        <v>1047</v>
      </c>
      <c r="B9" s="4"/>
      <c r="C9" s="4"/>
      <c r="D9" s="4"/>
      <c r="E9" s="1"/>
      <c r="F9" s="1"/>
      <c r="G9" s="4"/>
      <c r="H9" s="4"/>
      <c r="I9" s="4"/>
    </row>
    <row r="10" customFormat="false" ht="12" hidden="false" customHeight="true" outlineLevel="0" collapsed="false">
      <c r="A10" s="3" t="s">
        <v>1048</v>
      </c>
      <c r="B10" s="256" t="n">
        <v>36700</v>
      </c>
      <c r="C10" s="256" t="n">
        <v>38342</v>
      </c>
      <c r="D10" s="256" t="n">
        <v>41043</v>
      </c>
      <c r="E10" s="256" t="n">
        <v>49147</v>
      </c>
      <c r="F10" s="256" t="n">
        <v>51078</v>
      </c>
      <c r="G10" s="256" t="n">
        <v>52363</v>
      </c>
      <c r="H10" s="256" t="n">
        <v>52104</v>
      </c>
      <c r="I10" s="256" t="n">
        <v>53353</v>
      </c>
      <c r="J10" s="256" t="n">
        <v>50034</v>
      </c>
      <c r="K10" s="18" t="n">
        <v>51176</v>
      </c>
      <c r="L10" s="18" t="n">
        <v>59282</v>
      </c>
    </row>
    <row r="11" customFormat="false" ht="12" hidden="false" customHeight="true" outlineLevel="0" collapsed="false">
      <c r="A11" s="3" t="s">
        <v>1049</v>
      </c>
      <c r="B11" s="256" t="n">
        <v>31302</v>
      </c>
      <c r="C11" s="256" t="n">
        <v>35458</v>
      </c>
      <c r="D11" s="256" t="n">
        <v>35142</v>
      </c>
      <c r="E11" s="256" t="n">
        <v>38412</v>
      </c>
      <c r="F11" s="256" t="n">
        <v>39452</v>
      </c>
      <c r="G11" s="256" t="n">
        <v>39366</v>
      </c>
      <c r="H11" s="256" t="n">
        <v>41325</v>
      </c>
      <c r="I11" s="256" t="n">
        <v>39486</v>
      </c>
      <c r="J11" s="256" t="n">
        <v>43282</v>
      </c>
      <c r="K11" s="18" t="n">
        <v>47267</v>
      </c>
      <c r="L11" s="18" t="n">
        <v>44089</v>
      </c>
    </row>
    <row r="12" customFormat="false" ht="12" hidden="false" customHeight="true" outlineLevel="0" collapsed="false">
      <c r="A12" s="3" t="s">
        <v>937</v>
      </c>
      <c r="B12" s="256" t="n">
        <v>5398</v>
      </c>
      <c r="C12" s="257" t="n">
        <v>2884</v>
      </c>
      <c r="D12" s="256" t="n">
        <v>5901</v>
      </c>
      <c r="E12" s="256" t="n">
        <v>10735</v>
      </c>
      <c r="F12" s="256" t="n">
        <v>11626</v>
      </c>
      <c r="G12" s="256" t="n">
        <v>12997</v>
      </c>
      <c r="H12" s="256" t="n">
        <v>10779</v>
      </c>
      <c r="I12" s="256" t="n">
        <v>13867</v>
      </c>
      <c r="J12" s="256" t="n">
        <v>6752</v>
      </c>
      <c r="K12" s="18" t="n">
        <v>3909</v>
      </c>
      <c r="L12" s="18" t="n">
        <v>15193</v>
      </c>
    </row>
    <row r="13" customFormat="false" ht="12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K13" s="18"/>
    </row>
    <row r="14" s="8" customFormat="true" ht="12" hidden="false" customHeight="true" outlineLevel="0" collapsed="false">
      <c r="A14" s="8" t="s">
        <v>1050</v>
      </c>
      <c r="B14" s="258"/>
      <c r="C14" s="258"/>
      <c r="D14" s="256"/>
      <c r="E14" s="256"/>
      <c r="F14" s="256"/>
      <c r="G14" s="258"/>
      <c r="H14" s="258"/>
      <c r="I14" s="258"/>
      <c r="K14" s="14"/>
    </row>
    <row r="15" s="8" customFormat="true" ht="12" hidden="false" customHeight="true" outlineLevel="0" collapsed="false">
      <c r="A15" s="8" t="s">
        <v>584</v>
      </c>
      <c r="B15" s="258"/>
      <c r="C15" s="258"/>
      <c r="D15" s="256"/>
      <c r="E15" s="256"/>
      <c r="F15" s="256"/>
      <c r="G15" s="258"/>
      <c r="H15" s="258"/>
      <c r="I15" s="258"/>
      <c r="K15" s="14"/>
    </row>
    <row r="16" customFormat="false" ht="12" hidden="false" customHeight="true" outlineLevel="0" collapsed="false">
      <c r="A16" s="3" t="s">
        <v>1048</v>
      </c>
      <c r="B16" s="256" t="n">
        <v>13571</v>
      </c>
      <c r="C16" s="256" t="n">
        <v>16006</v>
      </c>
      <c r="D16" s="256" t="n">
        <v>14931</v>
      </c>
      <c r="E16" s="256" t="n">
        <v>15710</v>
      </c>
      <c r="F16" s="256" t="n">
        <v>16894</v>
      </c>
      <c r="G16" s="256" t="n">
        <v>17276</v>
      </c>
      <c r="H16" s="256" t="n">
        <v>17618</v>
      </c>
      <c r="I16" s="256" t="n">
        <v>17373</v>
      </c>
      <c r="J16" s="256" t="n">
        <v>19527</v>
      </c>
      <c r="K16" s="18" t="n">
        <v>20763</v>
      </c>
      <c r="L16" s="18" t="n">
        <v>19764</v>
      </c>
    </row>
    <row r="17" customFormat="false" ht="12" hidden="false" customHeight="true" outlineLevel="0" collapsed="false">
      <c r="A17" s="3" t="s">
        <v>1049</v>
      </c>
      <c r="B17" s="256" t="n">
        <v>11321</v>
      </c>
      <c r="C17" s="256" t="n">
        <v>13847</v>
      </c>
      <c r="D17" s="256" t="n">
        <v>13997</v>
      </c>
      <c r="E17" s="256" t="n">
        <v>14790</v>
      </c>
      <c r="F17" s="256" t="n">
        <v>15567</v>
      </c>
      <c r="G17" s="256" t="n">
        <v>15893</v>
      </c>
      <c r="H17" s="256" t="n">
        <v>15774</v>
      </c>
      <c r="I17" s="256" t="n">
        <v>15794</v>
      </c>
      <c r="J17" s="256" t="n">
        <v>16575</v>
      </c>
      <c r="K17" s="18" t="n">
        <v>17715</v>
      </c>
      <c r="L17" s="18" t="n">
        <v>17681</v>
      </c>
    </row>
    <row r="18" customFormat="false" ht="12" hidden="false" customHeight="true" outlineLevel="0" collapsed="false">
      <c r="A18" s="3" t="s">
        <v>937</v>
      </c>
      <c r="B18" s="256" t="n">
        <v>2250</v>
      </c>
      <c r="C18" s="256" t="n">
        <v>2159</v>
      </c>
      <c r="D18" s="256" t="n">
        <v>934</v>
      </c>
      <c r="E18" s="256" t="n">
        <v>920</v>
      </c>
      <c r="F18" s="256" t="n">
        <v>1327</v>
      </c>
      <c r="G18" s="256" t="n">
        <v>1383</v>
      </c>
      <c r="H18" s="256" t="n">
        <v>1844</v>
      </c>
      <c r="I18" s="256" t="n">
        <v>1579</v>
      </c>
      <c r="J18" s="256" t="n">
        <v>2952</v>
      </c>
      <c r="K18" s="18" t="n">
        <v>3048</v>
      </c>
      <c r="L18" s="18" t="n">
        <v>2083</v>
      </c>
    </row>
    <row r="19" customFormat="false" ht="12" hidden="false" customHeight="true" outlineLevel="0" collapsed="false">
      <c r="A19" s="24"/>
      <c r="B19" s="259"/>
      <c r="C19" s="256"/>
      <c r="D19" s="256"/>
      <c r="E19" s="256"/>
      <c r="F19" s="256"/>
      <c r="G19" s="256"/>
      <c r="H19" s="258"/>
      <c r="I19" s="256"/>
      <c r="J19" s="256"/>
      <c r="K19" s="18"/>
    </row>
    <row r="20" s="8" customFormat="true" ht="12" hidden="false" customHeight="true" outlineLevel="0" collapsed="false">
      <c r="A20" s="21" t="s">
        <v>1051</v>
      </c>
      <c r="B20" s="260"/>
      <c r="C20" s="258"/>
      <c r="D20" s="258"/>
      <c r="E20" s="256"/>
      <c r="F20" s="256"/>
      <c r="G20" s="258"/>
      <c r="H20" s="258"/>
      <c r="I20" s="258"/>
      <c r="J20" s="258"/>
      <c r="K20" s="14"/>
    </row>
    <row r="21" s="8" customFormat="true" ht="12" hidden="false" customHeight="true" outlineLevel="0" collapsed="false">
      <c r="A21" s="21" t="s">
        <v>596</v>
      </c>
      <c r="B21" s="260"/>
      <c r="C21" s="258"/>
      <c r="D21" s="256"/>
      <c r="E21" s="256"/>
      <c r="F21" s="256"/>
      <c r="G21" s="258"/>
      <c r="H21" s="258"/>
      <c r="I21" s="258"/>
      <c r="J21" s="258"/>
      <c r="K21" s="14"/>
    </row>
    <row r="22" customFormat="false" ht="12" hidden="false" customHeight="true" outlineLevel="0" collapsed="false">
      <c r="A22" s="3" t="s">
        <v>1048</v>
      </c>
      <c r="B22" s="256" t="n">
        <v>36853</v>
      </c>
      <c r="C22" s="256" t="n">
        <v>37924</v>
      </c>
      <c r="D22" s="256" t="n">
        <v>40460</v>
      </c>
      <c r="E22" s="256" t="n">
        <v>48457</v>
      </c>
      <c r="F22" s="256" t="n">
        <v>51022</v>
      </c>
      <c r="G22" s="256" t="n">
        <v>51885</v>
      </c>
      <c r="H22" s="256" t="n">
        <v>51860</v>
      </c>
      <c r="I22" s="256" t="n">
        <v>52655</v>
      </c>
      <c r="J22" s="256" t="n">
        <v>49799</v>
      </c>
      <c r="K22" s="18" t="n">
        <v>50460</v>
      </c>
      <c r="L22" s="18" t="n">
        <v>58769</v>
      </c>
    </row>
    <row r="23" customFormat="false" ht="12" hidden="false" customHeight="true" outlineLevel="0" collapsed="false">
      <c r="A23" s="3" t="s">
        <v>1049</v>
      </c>
      <c r="B23" s="256" t="n">
        <v>29205</v>
      </c>
      <c r="C23" s="256" t="n">
        <v>32881</v>
      </c>
      <c r="D23" s="256" t="n">
        <v>33625</v>
      </c>
      <c r="E23" s="256" t="n">
        <v>36802</v>
      </c>
      <c r="F23" s="256" t="n">
        <v>38069</v>
      </c>
      <c r="G23" s="256" t="n">
        <v>37505</v>
      </c>
      <c r="H23" s="256" t="n">
        <v>39237</v>
      </c>
      <c r="I23" s="256" t="n">
        <v>37209</v>
      </c>
      <c r="J23" s="256" t="n">
        <v>40095</v>
      </c>
      <c r="K23" s="18" t="n">
        <v>43503</v>
      </c>
      <c r="L23" s="18" t="n">
        <v>41493</v>
      </c>
    </row>
    <row r="24" customFormat="false" ht="12" hidden="false" customHeight="true" outlineLevel="0" collapsed="false">
      <c r="A24" s="3" t="s">
        <v>937</v>
      </c>
      <c r="B24" s="256" t="n">
        <v>7648</v>
      </c>
      <c r="C24" s="256" t="n">
        <v>5043</v>
      </c>
      <c r="D24" s="256" t="n">
        <v>6835</v>
      </c>
      <c r="E24" s="256" t="n">
        <v>11655</v>
      </c>
      <c r="F24" s="256" t="n">
        <v>12953</v>
      </c>
      <c r="G24" s="256" t="n">
        <v>14380</v>
      </c>
      <c r="H24" s="256" t="n">
        <v>12623</v>
      </c>
      <c r="I24" s="256" t="n">
        <v>15446</v>
      </c>
      <c r="J24" s="256" t="n">
        <v>9704</v>
      </c>
      <c r="K24" s="18" t="n">
        <v>6957</v>
      </c>
      <c r="L24" s="18" t="n">
        <v>17276</v>
      </c>
    </row>
    <row r="25" customFormat="false" ht="12" hidden="false" customHeight="true" outlineLevel="0" collapsed="false">
      <c r="A25" s="24"/>
      <c r="B25" s="24"/>
      <c r="C25" s="18"/>
      <c r="D25" s="18"/>
    </row>
    <row r="26" customFormat="false" ht="12" hidden="false" customHeight="true" outlineLevel="0" collapsed="false">
      <c r="A26" s="24" t="s">
        <v>402</v>
      </c>
      <c r="B26" s="24"/>
      <c r="C26" s="18"/>
      <c r="D26" s="18"/>
    </row>
    <row r="27" customFormat="false" ht="12" hidden="false" customHeight="true" outlineLevel="0" collapsed="false">
      <c r="A27" s="3" t="s">
        <v>403</v>
      </c>
      <c r="D27" s="18"/>
    </row>
    <row r="28" customFormat="false" ht="10.15" hidden="false" customHeight="true" outlineLevel="0" collapsed="false">
      <c r="D28" s="18"/>
    </row>
    <row r="29" customFormat="false" ht="10.15" hidden="false" customHeight="true" outlineLevel="0" collapsed="false"/>
    <row r="30" customFormat="false" ht="10.15" hidden="false" customHeight="true" outlineLevel="0" collapsed="false"/>
    <row r="31" customFormat="false" ht="10.15" hidden="false" customHeight="true" outlineLevel="0" collapsed="false"/>
    <row r="32" customFormat="false" ht="10.15" hidden="false" customHeight="true" outlineLevel="0" collapsed="false"/>
    <row r="33" customFormat="false" ht="10.15" hidden="false" customHeight="true" outlineLevel="0" collapsed="false"/>
    <row r="34" customFormat="false" ht="10.15" hidden="false" customHeight="true" outlineLevel="0" collapsed="false"/>
    <row r="35" customFormat="false" ht="10.15" hidden="false" customHeight="true" outlineLevel="0" collapsed="false"/>
    <row r="36" customFormat="false" ht="10.15" hidden="false" customHeight="true" outlineLevel="0" collapsed="false"/>
    <row r="37" customFormat="false" ht="10.15" hidden="false" customHeight="true" outlineLevel="0" collapsed="false"/>
    <row r="38" customFormat="false" ht="10.15" hidden="false" customHeight="true" outlineLevel="0" collapsed="false"/>
    <row r="39" customFormat="false" ht="10.15" hidden="false" customHeight="true" outlineLevel="0" collapsed="false"/>
    <row r="40" customFormat="false" ht="10.15" hidden="false" customHeight="true" outlineLevel="0" collapsed="false"/>
    <row r="41" customFormat="false" ht="10.15" hidden="false" customHeight="true" outlineLevel="0" collapsed="false"/>
    <row r="42" customFormat="false" ht="10.15" hidden="false" customHeight="true" outlineLevel="0" collapsed="false"/>
    <row r="43" customFormat="false" ht="10.15" hidden="false" customHeight="true" outlineLevel="0" collapsed="false"/>
    <row r="44" customFormat="false" ht="10.15" hidden="false" customHeight="true" outlineLevel="0" collapsed="false"/>
    <row r="45" customFormat="false" ht="10.15" hidden="false" customHeight="true" outlineLevel="0" collapsed="false"/>
    <row r="46" customFormat="false" ht="10.15" hidden="false" customHeight="true" outlineLevel="0" collapsed="false"/>
    <row r="47" customFormat="false" ht="10.15" hidden="false" customHeight="true" outlineLevel="0" collapsed="false"/>
    <row r="48" customFormat="false" ht="10.15" hidden="false" customHeight="true" outlineLevel="0" collapsed="false"/>
    <row r="49" customFormat="false" ht="10.15" hidden="false" customHeight="true" outlineLevel="0" collapsed="false"/>
    <row r="50" customFormat="false" ht="10.15" hidden="false" customHeight="true" outlineLevel="0" collapsed="false"/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  <row r="63" customFormat="false" ht="10.15" hidden="false" customHeight="true" outlineLevel="0" collapsed="false"/>
    <row r="64" customFormat="false" ht="1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1" zeroHeight="false" outlineLevelRow="0" outlineLevelCol="0"/>
  <cols>
    <col collapsed="false" customWidth="true" hidden="false" outlineLevel="0" max="1" min="1" style="66" width="40.7"/>
    <col collapsed="false" customWidth="true" hidden="false" outlineLevel="0" max="2" min="2" style="66" width="10.28"/>
    <col collapsed="false" customWidth="true" hidden="false" outlineLevel="0" max="3" min="3" style="66" width="10.71"/>
    <col collapsed="false" customWidth="true" hidden="false" outlineLevel="0" max="4" min="4" style="66" width="4.28"/>
    <col collapsed="false" customWidth="true" hidden="false" outlineLevel="0" max="5" min="5" style="66" width="11.28"/>
    <col collapsed="false" customWidth="true" hidden="false" outlineLevel="0" max="6" min="6" style="66" width="10.13"/>
    <col collapsed="false" customWidth="true" hidden="false" outlineLevel="0" max="7" min="7" style="66" width="4.28"/>
    <col collapsed="false" customWidth="true" hidden="false" outlineLevel="0" max="8" min="8" style="66" width="11.28"/>
    <col collapsed="false" customWidth="true" hidden="false" outlineLevel="0" max="9" min="9" style="66" width="10.13"/>
    <col collapsed="false" customWidth="true" hidden="false" outlineLevel="0" max="10" min="10" style="66" width="4.28"/>
    <col collapsed="false" customWidth="false" hidden="false" outlineLevel="0" max="257" min="11" style="66" width="9.14"/>
  </cols>
  <sheetData>
    <row r="1" s="88" customFormat="true" ht="11.25" hidden="false" customHeight="true" outlineLevel="0" collapsed="false">
      <c r="A1" s="88" t="s">
        <v>126</v>
      </c>
    </row>
    <row r="2" s="88" customFormat="true" ht="11.25" hidden="false" customHeight="true" outlineLevel="0" collapsed="false">
      <c r="A2" s="88" t="s">
        <v>127</v>
      </c>
      <c r="F2" s="248"/>
    </row>
    <row r="3" s="88" customFormat="true" ht="11.25" hidden="false" customHeight="true" outlineLevel="0" collapsed="false">
      <c r="A3" s="191" t="s">
        <v>1052</v>
      </c>
      <c r="B3" s="8"/>
      <c r="C3" s="3"/>
      <c r="D3" s="3"/>
    </row>
    <row r="4" s="66" customFormat="true" ht="11.25" hidden="false" customHeight="true" outlineLevel="0" collapsed="false">
      <c r="A4" s="66" t="s">
        <v>105</v>
      </c>
    </row>
    <row r="5" s="66" customFormat="true" ht="11.25" hidden="false" customHeight="true" outlineLevel="0" collapsed="false"/>
    <row r="6" s="66" customFormat="true" ht="11.25" hidden="false" customHeight="true" outlineLevel="0" collapsed="false">
      <c r="A6" s="185"/>
      <c r="B6" s="261" t="s">
        <v>1053</v>
      </c>
      <c r="C6" s="262"/>
      <c r="D6" s="82"/>
      <c r="E6" s="261" t="s">
        <v>1054</v>
      </c>
      <c r="F6" s="262"/>
      <c r="G6" s="82"/>
      <c r="H6" s="261" t="s">
        <v>1055</v>
      </c>
      <c r="I6" s="262"/>
    </row>
    <row r="7" s="66" customFormat="true" ht="11.25" hidden="false" customHeight="true" outlineLevel="0" collapsed="false">
      <c r="A7" s="185"/>
      <c r="B7" s="82" t="s">
        <v>134</v>
      </c>
      <c r="C7" s="82" t="s">
        <v>1005</v>
      </c>
      <c r="D7" s="82"/>
      <c r="E7" s="82" t="s">
        <v>134</v>
      </c>
      <c r="F7" s="82" t="s">
        <v>1004</v>
      </c>
      <c r="G7" s="82"/>
      <c r="H7" s="82" t="s">
        <v>134</v>
      </c>
      <c r="I7" s="82" t="s">
        <v>564</v>
      </c>
    </row>
    <row r="8" s="66" customFormat="true" ht="11.25" hidden="false" customHeight="true" outlineLevel="0" collapsed="false">
      <c r="A8" s="185"/>
      <c r="B8" s="82" t="s">
        <v>139</v>
      </c>
      <c r="C8" s="82" t="s">
        <v>1056</v>
      </c>
      <c r="D8" s="82"/>
      <c r="E8" s="82" t="s">
        <v>139</v>
      </c>
      <c r="F8" s="82" t="s">
        <v>1057</v>
      </c>
      <c r="G8" s="82"/>
      <c r="H8" s="82" t="s">
        <v>139</v>
      </c>
      <c r="I8" s="82" t="s">
        <v>571</v>
      </c>
    </row>
    <row r="9" s="88" customFormat="true" ht="11.25" hidden="false" customHeight="true" outlineLevel="0" collapsed="false">
      <c r="A9" s="185"/>
      <c r="C9" s="82" t="s">
        <v>571</v>
      </c>
      <c r="D9" s="82"/>
      <c r="F9" s="82" t="s">
        <v>571</v>
      </c>
      <c r="G9" s="82"/>
      <c r="I9" s="82"/>
    </row>
    <row r="10" s="88" customFormat="true" ht="11.25" hidden="false" customHeight="true" outlineLevel="0" collapsed="false">
      <c r="A10" s="185"/>
      <c r="B10" s="82"/>
      <c r="C10" s="82"/>
      <c r="D10" s="82"/>
      <c r="E10" s="82"/>
      <c r="F10" s="82"/>
      <c r="G10" s="82"/>
      <c r="H10" s="82"/>
      <c r="I10" s="82"/>
    </row>
    <row r="11" s="66" customFormat="true" ht="10.15" hidden="false" customHeight="true" outlineLevel="0" collapsed="false">
      <c r="A11" s="88" t="s">
        <v>1058</v>
      </c>
      <c r="B11" s="83"/>
      <c r="C11" s="83"/>
      <c r="D11" s="83"/>
      <c r="E11" s="83"/>
      <c r="F11" s="83"/>
      <c r="G11" s="83"/>
      <c r="I11" s="83"/>
    </row>
    <row r="12" s="88" customFormat="true" ht="11.25" hidden="false" customHeight="true" outlineLevel="0" collapsed="false">
      <c r="A12" s="66" t="s">
        <v>1059</v>
      </c>
      <c r="B12" s="83" t="n">
        <v>45760</v>
      </c>
      <c r="C12" s="82" t="s">
        <v>198</v>
      </c>
      <c r="E12" s="83" t="n">
        <v>40335</v>
      </c>
      <c r="F12" s="82" t="s">
        <v>198</v>
      </c>
      <c r="H12" s="83" t="n">
        <f aca="false">B12-E12</f>
        <v>5425</v>
      </c>
      <c r="I12" s="82" t="s">
        <v>198</v>
      </c>
    </row>
    <row r="13" customFormat="false" ht="11.25" hidden="false" customHeight="true" outlineLevel="0" collapsed="false">
      <c r="A13" s="66" t="s">
        <v>1060</v>
      </c>
      <c r="B13" s="83" t="n">
        <v>26867</v>
      </c>
      <c r="C13" s="83" t="n">
        <v>9051</v>
      </c>
      <c r="E13" s="83" t="n">
        <v>19985</v>
      </c>
      <c r="F13" s="83" t="n">
        <v>7042</v>
      </c>
      <c r="H13" s="83" t="n">
        <f aca="false">B13-E13</f>
        <v>6882</v>
      </c>
      <c r="I13" s="83" t="n">
        <f aca="false">C13-F13</f>
        <v>2009</v>
      </c>
      <c r="K13" s="83"/>
    </row>
    <row r="14" customFormat="false" ht="11.25" hidden="false" customHeight="true" outlineLevel="0" collapsed="false">
      <c r="A14" s="66" t="s">
        <v>535</v>
      </c>
      <c r="B14" s="83" t="n">
        <v>23449</v>
      </c>
      <c r="C14" s="83" t="n">
        <v>8299</v>
      </c>
      <c r="E14" s="83" t="n">
        <v>20457</v>
      </c>
      <c r="F14" s="83" t="n">
        <v>7539</v>
      </c>
      <c r="H14" s="83" t="n">
        <f aca="false">B14-E14</f>
        <v>2992</v>
      </c>
      <c r="I14" s="83" t="n">
        <f aca="false">C14-F14</f>
        <v>760</v>
      </c>
      <c r="K14" s="83"/>
    </row>
    <row r="15" customFormat="false" ht="11.25" hidden="false" customHeight="true" outlineLevel="0" collapsed="false">
      <c r="A15" s="66" t="s">
        <v>582</v>
      </c>
      <c r="B15" s="83" t="n">
        <v>977</v>
      </c>
      <c r="C15" s="83" t="n">
        <v>231</v>
      </c>
      <c r="E15" s="83" t="n">
        <v>1083</v>
      </c>
      <c r="F15" s="83" t="n">
        <v>253</v>
      </c>
      <c r="H15" s="83" t="n">
        <f aca="false">B15-E15</f>
        <v>-106</v>
      </c>
      <c r="I15" s="83" t="n">
        <f aca="false">C15-F15</f>
        <v>-22</v>
      </c>
      <c r="K15" s="83"/>
    </row>
    <row r="16" customFormat="false" ht="11.25" hidden="false" customHeight="true" outlineLevel="0" collapsed="false">
      <c r="B16" s="83"/>
      <c r="C16" s="83"/>
      <c r="E16" s="83"/>
      <c r="F16" s="83"/>
      <c r="H16" s="83"/>
      <c r="I16" s="83"/>
      <c r="K16" s="83"/>
    </row>
    <row r="17" customFormat="false" ht="11.25" hidden="false" customHeight="true" outlineLevel="0" collapsed="false">
      <c r="A17" s="88" t="s">
        <v>771</v>
      </c>
      <c r="B17" s="83"/>
      <c r="C17" s="83"/>
      <c r="E17" s="83"/>
      <c r="F17" s="83"/>
      <c r="H17" s="83"/>
      <c r="I17" s="83"/>
      <c r="K17" s="83"/>
    </row>
    <row r="18" customFormat="false" ht="11.25" hidden="false" customHeight="true" outlineLevel="0" collapsed="false">
      <c r="A18" s="66" t="s">
        <v>585</v>
      </c>
      <c r="B18" s="83" t="n">
        <v>2931</v>
      </c>
      <c r="C18" s="83" t="n">
        <v>360</v>
      </c>
      <c r="E18" s="83" t="n">
        <v>2810</v>
      </c>
      <c r="F18" s="83" t="n">
        <v>347</v>
      </c>
      <c r="H18" s="83" t="n">
        <f aca="false">B18-E18</f>
        <v>121</v>
      </c>
      <c r="I18" s="83" t="n">
        <f aca="false">C18-F18</f>
        <v>13</v>
      </c>
      <c r="K18" s="83"/>
    </row>
    <row r="19" customFormat="false" ht="11.25" hidden="false" customHeight="true" outlineLevel="0" collapsed="false">
      <c r="A19" s="66" t="s">
        <v>586</v>
      </c>
      <c r="B19" s="83" t="n">
        <v>3837</v>
      </c>
      <c r="C19" s="83" t="n">
        <v>734</v>
      </c>
      <c r="E19" s="83" t="n">
        <v>3466</v>
      </c>
      <c r="F19" s="83" t="n">
        <v>519</v>
      </c>
      <c r="H19" s="83" t="n">
        <f aca="false">B19-E19</f>
        <v>371</v>
      </c>
      <c r="I19" s="83" t="n">
        <f aca="false">C19-F19</f>
        <v>215</v>
      </c>
      <c r="K19" s="83"/>
    </row>
    <row r="20" customFormat="false" ht="11.25" hidden="false" customHeight="true" outlineLevel="0" collapsed="false">
      <c r="A20" s="66" t="s">
        <v>587</v>
      </c>
      <c r="B20" s="83" t="n">
        <v>3693</v>
      </c>
      <c r="C20" s="83" t="n">
        <v>602</v>
      </c>
      <c r="E20" s="83" t="n">
        <v>3196</v>
      </c>
      <c r="F20" s="83" t="n">
        <v>502</v>
      </c>
      <c r="H20" s="83" t="n">
        <f aca="false">B20-E20</f>
        <v>497</v>
      </c>
      <c r="I20" s="83" t="n">
        <f aca="false">C20-F20</f>
        <v>100</v>
      </c>
      <c r="K20" s="83"/>
    </row>
    <row r="21" customFormat="false" ht="11.25" hidden="false" customHeight="true" outlineLevel="0" collapsed="false">
      <c r="A21" s="66" t="s">
        <v>588</v>
      </c>
      <c r="B21" s="83" t="n">
        <v>3198</v>
      </c>
      <c r="C21" s="83" t="n">
        <v>567</v>
      </c>
      <c r="E21" s="83" t="n">
        <v>2957</v>
      </c>
      <c r="F21" s="83" t="n">
        <v>530</v>
      </c>
      <c r="H21" s="83" t="n">
        <f aca="false">B21-E21</f>
        <v>241</v>
      </c>
      <c r="I21" s="83" t="n">
        <f aca="false">C21-F21</f>
        <v>37</v>
      </c>
      <c r="K21" s="83"/>
    </row>
    <row r="22" customFormat="false" ht="11.25" hidden="false" customHeight="true" outlineLevel="0" collapsed="false">
      <c r="A22" s="66" t="s">
        <v>589</v>
      </c>
      <c r="B22" s="83" t="n">
        <v>1416</v>
      </c>
      <c r="C22" s="83" t="n">
        <v>206</v>
      </c>
      <c r="E22" s="83" t="n">
        <v>1296</v>
      </c>
      <c r="F22" s="83" t="n">
        <v>116</v>
      </c>
      <c r="H22" s="83" t="n">
        <f aca="false">B22-E22</f>
        <v>120</v>
      </c>
      <c r="I22" s="83" t="n">
        <f aca="false">C22-F22</f>
        <v>90</v>
      </c>
      <c r="K22" s="83"/>
    </row>
    <row r="23" customFormat="false" ht="11.25" hidden="false" customHeight="true" outlineLevel="0" collapsed="false">
      <c r="A23" s="66" t="s">
        <v>590</v>
      </c>
      <c r="B23" s="83" t="n">
        <v>3203</v>
      </c>
      <c r="C23" s="83" t="n">
        <v>566</v>
      </c>
      <c r="E23" s="83" t="n">
        <v>2942</v>
      </c>
      <c r="F23" s="83" t="n">
        <v>459</v>
      </c>
      <c r="H23" s="83" t="n">
        <f aca="false">B23-E23</f>
        <v>261</v>
      </c>
      <c r="I23" s="83" t="n">
        <f aca="false">C23-F23</f>
        <v>107</v>
      </c>
      <c r="K23" s="83"/>
    </row>
    <row r="24" customFormat="false" ht="11.25" hidden="false" customHeight="true" outlineLevel="0" collapsed="false">
      <c r="A24" s="66" t="s">
        <v>591</v>
      </c>
      <c r="B24" s="83" t="n">
        <v>269</v>
      </c>
      <c r="C24" s="83" t="n">
        <v>46</v>
      </c>
      <c r="E24" s="83" t="n">
        <v>313</v>
      </c>
      <c r="F24" s="83" t="n">
        <v>24</v>
      </c>
      <c r="H24" s="83" t="n">
        <f aca="false">B24-E24</f>
        <v>-44</v>
      </c>
      <c r="I24" s="83" t="n">
        <f aca="false">C24-F24</f>
        <v>22</v>
      </c>
      <c r="K24" s="83"/>
    </row>
    <row r="25" customFormat="false" ht="11.25" hidden="false" customHeight="true" outlineLevel="0" collapsed="false">
      <c r="A25" s="66" t="s">
        <v>592</v>
      </c>
      <c r="B25" s="83" t="n">
        <v>1716</v>
      </c>
      <c r="C25" s="83" t="n">
        <v>573</v>
      </c>
      <c r="E25" s="83" t="n">
        <v>1593</v>
      </c>
      <c r="F25" s="83" t="n">
        <v>417</v>
      </c>
      <c r="H25" s="83" t="n">
        <f aca="false">B25-E25</f>
        <v>123</v>
      </c>
      <c r="I25" s="83" t="n">
        <f aca="false">C25-F25</f>
        <v>156</v>
      </c>
      <c r="K25" s="83"/>
    </row>
    <row r="26" customFormat="false" ht="11.25" hidden="false" customHeight="true" outlineLevel="0" collapsed="false">
      <c r="A26" s="66" t="s">
        <v>593</v>
      </c>
      <c r="B26" s="83" t="n">
        <v>3557</v>
      </c>
      <c r="C26" s="83" t="n">
        <v>617</v>
      </c>
      <c r="E26" s="83" t="n">
        <v>2900</v>
      </c>
      <c r="F26" s="83" t="n">
        <v>405</v>
      </c>
      <c r="H26" s="83" t="n">
        <f aca="false">B26-E26</f>
        <v>657</v>
      </c>
      <c r="I26" s="83" t="n">
        <f aca="false">C26-F26</f>
        <v>212</v>
      </c>
      <c r="K26" s="83"/>
    </row>
    <row r="27" customFormat="false" ht="11.25" hidden="false" customHeight="true" outlineLevel="0" collapsed="false">
      <c r="A27" s="66" t="s">
        <v>594</v>
      </c>
      <c r="B27" s="83" t="n">
        <v>1610</v>
      </c>
      <c r="C27" s="83" t="n">
        <v>254</v>
      </c>
      <c r="E27" s="83" t="n">
        <v>1874</v>
      </c>
      <c r="F27" s="83" t="n">
        <v>238</v>
      </c>
      <c r="H27" s="83" t="n">
        <f aca="false">B27-E27</f>
        <v>-264</v>
      </c>
      <c r="I27" s="83" t="n">
        <f aca="false">C27-F27</f>
        <v>16</v>
      </c>
      <c r="K27" s="83"/>
    </row>
    <row r="28" customFormat="false" ht="11.25" hidden="false" customHeight="true" outlineLevel="0" collapsed="false">
      <c r="B28" s="83"/>
      <c r="C28" s="83"/>
      <c r="E28" s="83"/>
      <c r="F28" s="83"/>
      <c r="H28" s="83"/>
      <c r="I28" s="83"/>
      <c r="K28" s="83"/>
    </row>
    <row r="29" customFormat="false" ht="11.25" hidden="false" customHeight="true" outlineLevel="0" collapsed="false">
      <c r="A29" s="185" t="s">
        <v>597</v>
      </c>
      <c r="B29" s="83" t="n">
        <v>20951</v>
      </c>
      <c r="C29" s="83" t="n">
        <v>1440</v>
      </c>
      <c r="E29" s="83" t="n">
        <v>15955</v>
      </c>
      <c r="F29" s="83" t="n">
        <v>1668</v>
      </c>
      <c r="H29" s="83" t="n">
        <f aca="false">B29-E29</f>
        <v>4996</v>
      </c>
      <c r="I29" s="83" t="n">
        <f aca="false">C29-F29</f>
        <v>-228</v>
      </c>
      <c r="K29" s="83"/>
    </row>
    <row r="30" customFormat="false" ht="11.25" hidden="false" customHeight="true" outlineLevel="0" collapsed="false">
      <c r="A30" s="185" t="s">
        <v>598</v>
      </c>
      <c r="B30" s="83" t="n">
        <v>15796</v>
      </c>
      <c r="C30" s="83" t="n">
        <v>1342</v>
      </c>
      <c r="E30" s="83" t="n">
        <v>12506</v>
      </c>
      <c r="F30" s="83" t="n">
        <v>1689</v>
      </c>
      <c r="H30" s="83" t="n">
        <f aca="false">B30-E30</f>
        <v>3290</v>
      </c>
      <c r="I30" s="83" t="n">
        <f aca="false">C30-F30</f>
        <v>-347</v>
      </c>
      <c r="K30" s="83"/>
    </row>
    <row r="31" customFormat="false" ht="11.25" hidden="false" customHeight="true" outlineLevel="0" collapsed="false">
      <c r="A31" s="185" t="s">
        <v>599</v>
      </c>
      <c r="B31" s="83" t="n">
        <v>11289</v>
      </c>
      <c r="C31" s="83" t="n">
        <v>661</v>
      </c>
      <c r="E31" s="83" t="n">
        <v>9419</v>
      </c>
      <c r="F31" s="83" t="n">
        <v>996</v>
      </c>
      <c r="H31" s="83" t="n">
        <f aca="false">B31-E31</f>
        <v>1870</v>
      </c>
      <c r="I31" s="83" t="n">
        <f aca="false">C31-F31</f>
        <v>-335</v>
      </c>
      <c r="K31" s="83"/>
    </row>
    <row r="32" customFormat="false" ht="11.25" hidden="false" customHeight="true" outlineLevel="0" collapsed="false">
      <c r="A32" s="185"/>
      <c r="H32" s="82"/>
      <c r="I32" s="83"/>
    </row>
    <row r="33" customFormat="false" ht="11.25" hidden="false" customHeight="true" outlineLevel="0" collapsed="false">
      <c r="A33" s="66" t="s">
        <v>402</v>
      </c>
      <c r="H33" s="83"/>
      <c r="I33" s="83"/>
    </row>
    <row r="34" customFormat="false" ht="11.25" hidden="false" customHeight="true" outlineLevel="0" collapsed="false">
      <c r="A34" s="66" t="s">
        <v>403</v>
      </c>
      <c r="H34" s="83"/>
    </row>
    <row r="35" customFormat="false" ht="11.25" hidden="false" customHeight="true" outlineLevel="0" collapsed="false">
      <c r="H35" s="83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I38" s="82"/>
    </row>
    <row r="39" customFormat="false" ht="11.25" hidden="false" customHeight="true" outlineLevel="0" collapsed="false">
      <c r="I39" s="82"/>
    </row>
    <row r="40" customFormat="false" ht="11.25" hidden="false" customHeight="true" outlineLevel="0" collapsed="false">
      <c r="H40" s="82"/>
      <c r="I40" s="82"/>
    </row>
    <row r="41" customFormat="false" ht="11.25" hidden="false" customHeight="true" outlineLevel="0" collapsed="false">
      <c r="H41" s="82"/>
    </row>
    <row r="42" customFormat="false" ht="11.25" hidden="false" customHeight="true" outlineLevel="0" collapsed="false">
      <c r="H4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88" t="s">
        <v>129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false" outlineLevel="0" collapsed="false">
      <c r="A2" s="88" t="s">
        <v>130</v>
      </c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false" outlineLevel="0" collapsed="false">
      <c r="A3" s="191" t="s">
        <v>128</v>
      </c>
      <c r="B3" s="56"/>
      <c r="C3" s="56"/>
      <c r="D3" s="56"/>
      <c r="E3" s="56"/>
      <c r="F3" s="88"/>
      <c r="G3" s="56"/>
      <c r="H3" s="158"/>
      <c r="I3" s="56"/>
    </row>
    <row r="4" customFormat="false" ht="15" hidden="false" customHeight="false" outlineLevel="0" collapsed="false">
      <c r="A4" s="66" t="s">
        <v>131</v>
      </c>
      <c r="B4" s="66"/>
      <c r="C4" s="66"/>
      <c r="D4" s="66"/>
      <c r="E4" s="66"/>
      <c r="F4" s="66"/>
      <c r="G4" s="66"/>
      <c r="H4" s="263"/>
      <c r="I4" s="66"/>
    </row>
    <row r="5" customFormat="false" ht="15" hidden="false" customHeight="false" outlineLevel="0" collapsed="false">
      <c r="A5" s="66"/>
      <c r="B5" s="66" t="s">
        <v>134</v>
      </c>
      <c r="C5" s="66"/>
      <c r="D5" s="66" t="s">
        <v>1061</v>
      </c>
      <c r="E5" s="188"/>
      <c r="F5" s="66" t="s">
        <v>1062</v>
      </c>
      <c r="G5" s="188"/>
      <c r="H5" s="263"/>
      <c r="I5" s="66"/>
    </row>
    <row r="6" customFormat="false" ht="15" hidden="false" customHeight="false" outlineLevel="0" collapsed="false">
      <c r="A6" s="66"/>
      <c r="B6" s="66" t="s">
        <v>139</v>
      </c>
      <c r="C6" s="66"/>
      <c r="D6" s="110" t="s">
        <v>1063</v>
      </c>
      <c r="E6" s="66"/>
      <c r="F6" s="110" t="s">
        <v>1064</v>
      </c>
      <c r="G6" s="66"/>
      <c r="H6" s="66" t="s">
        <v>1065</v>
      </c>
      <c r="I6" s="66"/>
    </row>
    <row r="7" customFormat="false" ht="15" hidden="false" customHeight="false" outlineLevel="0" collapsed="false">
      <c r="A7" s="66"/>
      <c r="C7" s="66"/>
      <c r="D7" s="66" t="s">
        <v>1066</v>
      </c>
      <c r="E7" s="66"/>
      <c r="F7" s="66" t="s">
        <v>1067</v>
      </c>
      <c r="G7" s="66"/>
      <c r="H7" s="66" t="s">
        <v>1068</v>
      </c>
      <c r="I7" s="66"/>
    </row>
    <row r="8" customFormat="false" ht="15" hidden="false" customHeight="false" outlineLevel="0" collapsed="false">
      <c r="A8" s="66"/>
      <c r="B8" s="66"/>
      <c r="C8" s="66"/>
      <c r="D8" s="66" t="s">
        <v>1069</v>
      </c>
      <c r="E8" s="66"/>
      <c r="F8" s="110" t="s">
        <v>1070</v>
      </c>
      <c r="G8" s="66"/>
      <c r="H8" s="66" t="s">
        <v>1071</v>
      </c>
      <c r="I8" s="66"/>
    </row>
    <row r="9" customFormat="false" ht="15" hidden="false" customHeight="false" outlineLevel="0" collapsed="false">
      <c r="A9" s="66"/>
      <c r="B9" s="67" t="s">
        <v>145</v>
      </c>
      <c r="C9" s="99" t="s">
        <v>146</v>
      </c>
      <c r="D9" s="67" t="s">
        <v>145</v>
      </c>
      <c r="E9" s="99" t="s">
        <v>146</v>
      </c>
      <c r="F9" s="67" t="s">
        <v>145</v>
      </c>
      <c r="G9" s="99" t="s">
        <v>146</v>
      </c>
      <c r="H9" s="67" t="s">
        <v>145</v>
      </c>
      <c r="I9" s="99" t="s">
        <v>146</v>
      </c>
    </row>
    <row r="10" customFormat="false" ht="15" hidden="false" customHeight="false" outlineLevel="0" collapsed="false">
      <c r="A10" s="66"/>
      <c r="B10" s="67" t="s">
        <v>148</v>
      </c>
      <c r="C10" s="66"/>
      <c r="D10" s="67" t="s">
        <v>148</v>
      </c>
      <c r="E10" s="66"/>
      <c r="F10" s="67" t="s">
        <v>148</v>
      </c>
      <c r="G10" s="67"/>
      <c r="H10" s="67" t="s">
        <v>148</v>
      </c>
      <c r="I10" s="6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5" hidden="false" customHeight="false" outlineLevel="0" collapsed="false">
      <c r="A12" s="88" t="s">
        <v>1072</v>
      </c>
      <c r="B12" s="56"/>
      <c r="C12" s="88"/>
      <c r="D12" s="88"/>
      <c r="E12" s="88"/>
      <c r="F12" s="88"/>
      <c r="G12" s="88"/>
      <c r="H12" s="88"/>
      <c r="I12" s="88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</row>
    <row r="14" customFormat="false" ht="15" hidden="false" customHeight="false" outlineLevel="0" collapsed="false">
      <c r="A14" s="185" t="s">
        <v>1073</v>
      </c>
      <c r="B14" s="83" t="n">
        <v>19968.6</v>
      </c>
      <c r="C14" s="83" t="n">
        <v>100</v>
      </c>
      <c r="D14" s="83" t="n">
        <v>4388.6</v>
      </c>
      <c r="E14" s="100" t="n">
        <v>22.0508506061232</v>
      </c>
      <c r="F14" s="83" t="n">
        <v>11618</v>
      </c>
      <c r="G14" s="100" t="n">
        <v>58.1254530466706</v>
      </c>
      <c r="H14" s="83" t="n">
        <v>3962</v>
      </c>
      <c r="I14" s="100" t="n">
        <v>19.8236963472062</v>
      </c>
      <c r="K14" s="264"/>
      <c r="L14" s="179"/>
    </row>
    <row r="15" customFormat="false" ht="15" hidden="false" customHeight="false" outlineLevel="0" collapsed="false">
      <c r="A15" s="185" t="s">
        <v>1074</v>
      </c>
      <c r="B15" s="83" t="n">
        <v>25198.8</v>
      </c>
      <c r="C15" s="83" t="n">
        <v>100</v>
      </c>
      <c r="D15" s="83" t="n">
        <v>4548.2</v>
      </c>
      <c r="E15" s="100" t="n">
        <v>18.0590239086856</v>
      </c>
      <c r="F15" s="83" t="n">
        <v>13775</v>
      </c>
      <c r="G15" s="100" t="n">
        <v>54.7970780556706</v>
      </c>
      <c r="H15" s="83" t="n">
        <v>6875.6</v>
      </c>
      <c r="I15" s="100" t="n">
        <v>27.1438980356438</v>
      </c>
      <c r="K15" s="264"/>
      <c r="L15" s="179"/>
      <c r="M15" s="179"/>
      <c r="N15" s="179"/>
      <c r="O15" s="179"/>
      <c r="P15" s="179"/>
      <c r="Q15" s="179"/>
      <c r="R15" s="179"/>
      <c r="S15" s="179"/>
    </row>
    <row r="16" customFormat="false" ht="15" hidden="false" customHeight="false" outlineLevel="0" collapsed="false">
      <c r="A16" s="185" t="s">
        <v>1075</v>
      </c>
      <c r="B16" s="83" t="n">
        <v>26300.4</v>
      </c>
      <c r="C16" s="83" t="n">
        <v>100</v>
      </c>
      <c r="D16" s="83" t="n">
        <v>5072.8</v>
      </c>
      <c r="E16" s="100" t="n">
        <v>19.2932809485026</v>
      </c>
      <c r="F16" s="83" t="n">
        <v>14082.2</v>
      </c>
      <c r="G16" s="100" t="n">
        <v>53.5814241428825</v>
      </c>
      <c r="H16" s="83" t="n">
        <v>7145.4</v>
      </c>
      <c r="I16" s="100" t="n">
        <v>27.1252949086148</v>
      </c>
      <c r="K16" s="264"/>
      <c r="L16" s="179"/>
      <c r="M16" s="179"/>
      <c r="N16" s="179"/>
      <c r="O16" s="179"/>
      <c r="P16" s="179"/>
      <c r="Q16" s="179"/>
      <c r="R16" s="179"/>
      <c r="S16" s="179"/>
    </row>
    <row r="17" customFormat="false" ht="15" hidden="false" customHeight="false" outlineLevel="0" collapsed="false">
      <c r="A17" s="185" t="s">
        <v>1076</v>
      </c>
      <c r="B17" s="83" t="n">
        <v>27599</v>
      </c>
      <c r="C17" s="83" t="n">
        <v>100</v>
      </c>
      <c r="D17" s="83" t="n">
        <v>5378.2</v>
      </c>
      <c r="E17" s="100" t="n">
        <v>19.4832262321105</v>
      </c>
      <c r="F17" s="83" t="n">
        <v>14404</v>
      </c>
      <c r="G17" s="100" t="n">
        <v>52.216793001459</v>
      </c>
      <c r="H17" s="83" t="n">
        <v>7816.8</v>
      </c>
      <c r="I17" s="100" t="n">
        <v>28.2999807664305</v>
      </c>
      <c r="K17" s="264"/>
      <c r="L17" s="179"/>
      <c r="M17" s="179"/>
      <c r="N17" s="179"/>
      <c r="O17" s="179"/>
      <c r="P17" s="179"/>
      <c r="Q17" s="179"/>
      <c r="R17" s="179"/>
      <c r="S17" s="179"/>
    </row>
    <row r="18" customFormat="false" ht="15" hidden="false" customHeight="false" outlineLevel="0" collapsed="false">
      <c r="A18" s="185" t="s">
        <v>1077</v>
      </c>
      <c r="B18" s="83" t="n">
        <v>30432.4</v>
      </c>
      <c r="C18" s="83" t="n">
        <v>100</v>
      </c>
      <c r="D18" s="83" t="n">
        <v>5861.8</v>
      </c>
      <c r="E18" s="100" t="n">
        <v>19.2547135691243</v>
      </c>
      <c r="F18" s="83" t="n">
        <v>14889.6</v>
      </c>
      <c r="G18" s="100" t="n">
        <v>48.9607307327933</v>
      </c>
      <c r="H18" s="83" t="n">
        <v>9681</v>
      </c>
      <c r="I18" s="100" t="n">
        <v>31.7845556980823</v>
      </c>
      <c r="K18" s="264"/>
      <c r="L18" s="179"/>
      <c r="M18" s="179"/>
      <c r="N18" s="179"/>
      <c r="O18" s="179"/>
      <c r="P18" s="179"/>
      <c r="Q18" s="179"/>
      <c r="R18" s="179"/>
      <c r="S18" s="179"/>
    </row>
    <row r="19" customFormat="false" ht="15" hidden="false" customHeight="false" outlineLevel="0" collapsed="false">
      <c r="A19" s="185"/>
      <c r="B19" s="83"/>
      <c r="C19" s="83"/>
      <c r="D19" s="83"/>
      <c r="E19" s="100"/>
      <c r="F19" s="83"/>
      <c r="G19" s="100"/>
      <c r="H19" s="83"/>
      <c r="I19" s="100"/>
      <c r="K19" s="264"/>
      <c r="L19" s="179"/>
      <c r="M19" s="179"/>
      <c r="N19" s="179"/>
      <c r="O19" s="179"/>
      <c r="P19" s="179"/>
      <c r="Q19" s="179"/>
      <c r="R19" s="179"/>
      <c r="S19" s="179"/>
    </row>
    <row r="20" customFormat="false" ht="15" hidden="true" customHeight="false" outlineLevel="0" collapsed="false">
      <c r="A20" s="185" t="n">
        <v>2010</v>
      </c>
      <c r="B20" s="83" t="n">
        <v>27759</v>
      </c>
      <c r="C20" s="83" t="n">
        <v>100</v>
      </c>
      <c r="D20" s="83" t="n">
        <v>5336</v>
      </c>
      <c r="E20" s="101" t="n">
        <v>19.2225944738643</v>
      </c>
      <c r="F20" s="83" t="n">
        <v>14007</v>
      </c>
      <c r="G20" s="101" t="n">
        <v>50.4593104938939</v>
      </c>
      <c r="H20" s="83" t="n">
        <v>8416</v>
      </c>
      <c r="I20" s="100" t="n">
        <v>30.3180950322418</v>
      </c>
      <c r="K20" s="264"/>
    </row>
    <row r="21" customFormat="false" ht="15" hidden="true" customHeight="false" outlineLevel="0" collapsed="false">
      <c r="A21" s="185" t="n">
        <v>2011</v>
      </c>
      <c r="B21" s="83" t="n">
        <v>28733</v>
      </c>
      <c r="C21" s="83" t="n">
        <v>100</v>
      </c>
      <c r="D21" s="83" t="n">
        <v>5448</v>
      </c>
      <c r="E21" s="101" t="n">
        <v>18.9607768071555</v>
      </c>
      <c r="F21" s="83" t="n">
        <v>14412</v>
      </c>
      <c r="G21" s="101" t="n">
        <v>50.1583545052727</v>
      </c>
      <c r="H21" s="83" t="n">
        <v>8873</v>
      </c>
      <c r="I21" s="101" t="n">
        <v>30.8808686875718</v>
      </c>
      <c r="K21" s="264"/>
    </row>
    <row r="22" customFormat="false" ht="15" hidden="true" customHeight="false" outlineLevel="0" collapsed="false">
      <c r="A22" s="185" t="n">
        <v>2012</v>
      </c>
      <c r="B22" s="83" t="n">
        <v>30294</v>
      </c>
      <c r="C22" s="83" t="n">
        <v>100</v>
      </c>
      <c r="D22" s="83" t="n">
        <v>5952</v>
      </c>
      <c r="E22" s="101" t="n">
        <f aca="false">D22/$B$22*100</f>
        <v>19.6474549415726</v>
      </c>
      <c r="F22" s="83" t="n">
        <v>15121</v>
      </c>
      <c r="G22" s="101" t="n">
        <f aca="false">F22/$B$22*100</f>
        <v>49.9141744239783</v>
      </c>
      <c r="H22" s="83" t="n">
        <v>9221</v>
      </c>
      <c r="I22" s="101" t="n">
        <f aca="false">H22/$B$22*100</f>
        <v>30.4383706344491</v>
      </c>
      <c r="K22" s="264"/>
    </row>
    <row r="23" customFormat="false" ht="15" hidden="true" customHeight="false" outlineLevel="0" collapsed="false">
      <c r="A23" s="185" t="n">
        <v>2013</v>
      </c>
      <c r="B23" s="83" t="n">
        <v>30386</v>
      </c>
      <c r="C23" s="83" t="n">
        <v>100</v>
      </c>
      <c r="D23" s="83" t="n">
        <v>5779</v>
      </c>
      <c r="E23" s="101" t="n">
        <v>19.018626999276</v>
      </c>
      <c r="F23" s="83" t="n">
        <v>14900</v>
      </c>
      <c r="G23" s="101" t="n">
        <v>49.0357401434871</v>
      </c>
      <c r="H23" s="83" t="n">
        <v>9707</v>
      </c>
      <c r="I23" s="101" t="n">
        <v>31.9456328572369</v>
      </c>
      <c r="K23" s="264"/>
    </row>
    <row r="24" customFormat="false" ht="15" hidden="true" customHeight="false" outlineLevel="0" collapsed="false">
      <c r="A24" s="185" t="n">
        <v>2014</v>
      </c>
      <c r="B24" s="83" t="n">
        <v>30369</v>
      </c>
      <c r="C24" s="83" t="n">
        <v>100</v>
      </c>
      <c r="D24" s="83" t="n">
        <v>5796</v>
      </c>
      <c r="E24" s="101" t="n">
        <f aca="false">D24/$B$24*100</f>
        <v>19.0852514076855</v>
      </c>
      <c r="F24" s="83" t="n">
        <v>14666</v>
      </c>
      <c r="G24" s="101" t="n">
        <f aca="false">F24/$B$24*100</f>
        <v>48.2926668642366</v>
      </c>
      <c r="H24" s="83" t="n">
        <v>9907</v>
      </c>
      <c r="I24" s="101" t="n">
        <f aca="false">H24/$B$24*100</f>
        <v>32.622081728078</v>
      </c>
      <c r="K24" s="264"/>
    </row>
    <row r="25" customFormat="false" ht="15" hidden="true" customHeight="false" outlineLevel="0" collapsed="false">
      <c r="A25" s="185" t="n">
        <v>2015</v>
      </c>
      <c r="B25" s="83" t="n">
        <v>32380</v>
      </c>
      <c r="C25" s="83" t="n">
        <v>100</v>
      </c>
      <c r="D25" s="83" t="n">
        <v>6334</v>
      </c>
      <c r="E25" s="101" t="n">
        <f aca="false">D25/$B$25*100</f>
        <v>19.5614576899321</v>
      </c>
      <c r="F25" s="83" t="n">
        <v>15349</v>
      </c>
      <c r="G25" s="101" t="n">
        <f aca="false">F25/$B$25*100</f>
        <v>47.402717726992</v>
      </c>
      <c r="H25" s="83" t="n">
        <v>10697</v>
      </c>
      <c r="I25" s="101" t="n">
        <v>33.035824583076</v>
      </c>
      <c r="K25" s="264"/>
    </row>
    <row r="26" customFormat="false" ht="15" hidden="false" customHeight="false" outlineLevel="0" collapsed="false">
      <c r="A26" s="185" t="n">
        <v>2016</v>
      </c>
      <c r="B26" s="83" t="n">
        <v>32535</v>
      </c>
      <c r="C26" s="83" t="n">
        <v>100</v>
      </c>
      <c r="D26" s="83" t="n">
        <v>6313</v>
      </c>
      <c r="E26" s="101" t="n">
        <f aca="false">D26/B26*100</f>
        <v>19.4037190717689</v>
      </c>
      <c r="F26" s="83" t="n">
        <v>14888</v>
      </c>
      <c r="G26" s="101" t="n">
        <f aca="false">F26/B26*100</f>
        <v>45.7599508221915</v>
      </c>
      <c r="H26" s="83" t="n">
        <v>11334</v>
      </c>
      <c r="I26" s="101" t="n">
        <f aca="false">H26/B26*100</f>
        <v>34.8363301060397</v>
      </c>
      <c r="K26" s="264"/>
    </row>
    <row r="27" customFormat="false" ht="15" hidden="false" customHeight="false" outlineLevel="0" collapsed="false">
      <c r="A27" s="185" t="n">
        <v>2017</v>
      </c>
      <c r="B27" s="83" t="n">
        <v>33541</v>
      </c>
      <c r="C27" s="83" t="n">
        <v>100</v>
      </c>
      <c r="D27" s="83" t="n">
        <v>6681</v>
      </c>
      <c r="E27" s="101" t="n">
        <f aca="false">D27/B27*100</f>
        <v>19.9189052204764</v>
      </c>
      <c r="F27" s="83" t="n">
        <v>14937</v>
      </c>
      <c r="G27" s="101" t="n">
        <f aca="false">F27/B27*100</f>
        <v>44.5335559464536</v>
      </c>
      <c r="H27" s="83" t="n">
        <v>11923</v>
      </c>
      <c r="I27" s="101" t="n">
        <f aca="false">H27/B27*100</f>
        <v>35.54753883307</v>
      </c>
      <c r="K27" s="264"/>
    </row>
    <row r="28" s="267" customFormat="true" ht="14.45" hidden="false" customHeight="true" outlineLevel="0" collapsed="false">
      <c r="A28" s="185" t="n">
        <v>2018</v>
      </c>
      <c r="B28" s="83" t="n">
        <v>32252</v>
      </c>
      <c r="C28" s="83" t="n">
        <v>100</v>
      </c>
      <c r="D28" s="83" t="n">
        <v>5724</v>
      </c>
      <c r="E28" s="100" t="n">
        <v>17.747736574476</v>
      </c>
      <c r="F28" s="83" t="n">
        <v>14449</v>
      </c>
      <c r="G28" s="100" t="n">
        <v>44.8003224606226</v>
      </c>
      <c r="H28" s="84" t="n">
        <v>12079</v>
      </c>
      <c r="I28" s="100" t="n">
        <v>37.4519409649014</v>
      </c>
      <c r="J28" s="265"/>
      <c r="K28" s="266"/>
    </row>
    <row r="29" s="267" customFormat="true" ht="14.45" hidden="false" customHeight="true" outlineLevel="0" collapsed="false">
      <c r="A29" s="185" t="n">
        <v>2019</v>
      </c>
      <c r="B29" s="83" t="n">
        <v>32367</v>
      </c>
      <c r="C29" s="83" t="n">
        <v>100</v>
      </c>
      <c r="D29" s="83" t="n">
        <v>5832</v>
      </c>
      <c r="E29" s="100" t="n">
        <v>18.0183520252109</v>
      </c>
      <c r="F29" s="83" t="n">
        <v>14223</v>
      </c>
      <c r="G29" s="100" t="n">
        <v>43.9429048104551</v>
      </c>
      <c r="H29" s="84" t="n">
        <v>12312</v>
      </c>
      <c r="I29" s="100" t="n">
        <v>38.038743164334</v>
      </c>
      <c r="J29" s="265"/>
      <c r="K29" s="266"/>
    </row>
    <row r="30" s="267" customFormat="true" ht="14.45" hidden="false" customHeight="true" outlineLevel="0" collapsed="false">
      <c r="A30" s="185" t="n">
        <v>2020</v>
      </c>
      <c r="B30" s="83" t="n">
        <v>32377</v>
      </c>
      <c r="C30" s="83" t="n">
        <v>100</v>
      </c>
      <c r="D30" s="83" t="n">
        <v>5840</v>
      </c>
      <c r="E30" s="100" t="n">
        <v>18.0374957531581</v>
      </c>
      <c r="F30" s="83" t="n">
        <v>14505</v>
      </c>
      <c r="G30" s="100" t="n">
        <v>44.8003212156778</v>
      </c>
      <c r="H30" s="84" t="n">
        <v>12032</v>
      </c>
      <c r="I30" s="100" t="n">
        <v>37.1621830311641</v>
      </c>
      <c r="J30" s="265"/>
      <c r="K30" s="266"/>
    </row>
    <row r="31" customFormat="false" ht="15" hidden="false" customHeight="false" outlineLevel="0" collapsed="false">
      <c r="A31" s="185" t="n">
        <v>2021</v>
      </c>
      <c r="B31" s="83" t="n">
        <v>32035</v>
      </c>
      <c r="C31" s="83" t="n">
        <v>100</v>
      </c>
      <c r="D31" s="84" t="n">
        <v>6619</v>
      </c>
      <c r="E31" s="100" t="n">
        <f aca="false">D31/$B$31*100</f>
        <v>20.6617761823006</v>
      </c>
      <c r="F31" s="84" t="n">
        <v>14167</v>
      </c>
      <c r="G31" s="100" t="n">
        <f aca="false">F31/$B$31*100</f>
        <v>44.2235055408147</v>
      </c>
      <c r="H31" s="84" t="n">
        <v>11249</v>
      </c>
      <c r="I31" s="100" t="n">
        <f aca="false">H31/$B$31*100</f>
        <v>35.1147182768847</v>
      </c>
      <c r="K31" s="264"/>
    </row>
    <row r="32" customFormat="false" ht="15" hidden="false" customHeight="false" outlineLevel="0" collapsed="false">
      <c r="A32" s="185"/>
      <c r="B32" s="83"/>
      <c r="C32" s="83"/>
      <c r="D32" s="84"/>
      <c r="E32" s="100"/>
      <c r="F32" s="84"/>
      <c r="G32" s="100"/>
      <c r="H32" s="84"/>
      <c r="I32" s="100"/>
      <c r="K32" s="264"/>
    </row>
    <row r="33" customFormat="false" ht="15" hidden="false" customHeight="false" outlineLevel="0" collapsed="false">
      <c r="A33" s="88" t="s">
        <v>1078</v>
      </c>
      <c r="B33" s="56"/>
      <c r="C33" s="88"/>
      <c r="D33" s="88"/>
      <c r="E33" s="88"/>
      <c r="F33" s="88"/>
      <c r="G33" s="88"/>
      <c r="H33" s="88"/>
      <c r="I33" s="88"/>
      <c r="K33" s="264"/>
    </row>
    <row r="34" customFormat="false" ht="15" hidden="false" customHeight="false" outlineLevel="0" collapsed="false">
      <c r="A34" s="185"/>
      <c r="B34" s="66"/>
      <c r="C34" s="66"/>
      <c r="D34" s="66"/>
      <c r="E34" s="66"/>
      <c r="F34" s="66"/>
      <c r="G34" s="66"/>
      <c r="H34" s="66"/>
      <c r="I34" s="66"/>
      <c r="K34" s="264"/>
    </row>
    <row r="35" customFormat="false" ht="15" hidden="false" customHeight="false" outlineLevel="0" collapsed="false">
      <c r="A35" s="185" t="s">
        <v>1073</v>
      </c>
      <c r="B35" s="83" t="n">
        <v>16269.6</v>
      </c>
      <c r="C35" s="83" t="n">
        <v>100</v>
      </c>
      <c r="D35" s="83" t="n">
        <v>4613.6</v>
      </c>
      <c r="E35" s="100" t="n">
        <v>28.3496286928885</v>
      </c>
      <c r="F35" s="83" t="n">
        <v>8180.4</v>
      </c>
      <c r="G35" s="100" t="n">
        <v>50.2835571956543</v>
      </c>
      <c r="H35" s="83" t="n">
        <v>3475.6</v>
      </c>
      <c r="I35" s="100" t="n">
        <v>21.3468141114573</v>
      </c>
      <c r="K35" s="264"/>
    </row>
    <row r="36" customFormat="false" ht="15" hidden="false" customHeight="false" outlineLevel="0" collapsed="false">
      <c r="A36" s="185" t="s">
        <v>1074</v>
      </c>
      <c r="B36" s="83" t="n">
        <v>19839.2</v>
      </c>
      <c r="C36" s="83" t="n">
        <v>100</v>
      </c>
      <c r="D36" s="83" t="n">
        <v>4401</v>
      </c>
      <c r="E36" s="100" t="n">
        <v>22.2859067861465</v>
      </c>
      <c r="F36" s="83" t="n">
        <v>9138.8</v>
      </c>
      <c r="G36" s="100" t="n">
        <v>46.3697713320711</v>
      </c>
      <c r="H36" s="83" t="n">
        <v>6299.4</v>
      </c>
      <c r="I36" s="100" t="n">
        <v>31.3643218817824</v>
      </c>
      <c r="K36" s="264"/>
    </row>
    <row r="37" customFormat="false" ht="15" hidden="false" customHeight="false" outlineLevel="0" collapsed="false">
      <c r="A37" s="185" t="s">
        <v>1075</v>
      </c>
      <c r="B37" s="83" t="n">
        <v>25662.6</v>
      </c>
      <c r="C37" s="83" t="n">
        <v>100</v>
      </c>
      <c r="D37" s="83" t="n">
        <v>5296.8</v>
      </c>
      <c r="E37" s="100" t="n">
        <v>20.6455922225177</v>
      </c>
      <c r="F37" s="83" t="n">
        <v>11282</v>
      </c>
      <c r="G37" s="100" t="n">
        <v>43.9616225047376</v>
      </c>
      <c r="H37" s="83" t="n">
        <v>9083.8</v>
      </c>
      <c r="I37" s="100" t="n">
        <v>35.3927852727447</v>
      </c>
      <c r="K37" s="264"/>
    </row>
    <row r="38" customFormat="false" ht="15" hidden="false" customHeight="false" outlineLevel="0" collapsed="false">
      <c r="A38" s="185" t="s">
        <v>1076</v>
      </c>
      <c r="B38" s="83" t="n">
        <v>25608.8</v>
      </c>
      <c r="C38" s="83" t="n">
        <v>100</v>
      </c>
      <c r="D38" s="83" t="n">
        <v>5627</v>
      </c>
      <c r="E38" s="100" t="n">
        <v>21.9836735929598</v>
      </c>
      <c r="F38" s="83" t="n">
        <v>11267.4</v>
      </c>
      <c r="G38" s="100" t="n">
        <v>43.9901211650198</v>
      </c>
      <c r="H38" s="83" t="n">
        <v>8714.4</v>
      </c>
      <c r="I38" s="100" t="n">
        <v>34.0262052420204</v>
      </c>
      <c r="K38" s="264"/>
    </row>
    <row r="39" customFormat="false" ht="15" hidden="false" customHeight="false" outlineLevel="0" collapsed="false">
      <c r="A39" s="185" t="s">
        <v>1077</v>
      </c>
      <c r="B39" s="83" t="n">
        <v>26577</v>
      </c>
      <c r="C39" s="83" t="n">
        <v>100</v>
      </c>
      <c r="D39" s="83" t="n">
        <v>5686.4</v>
      </c>
      <c r="E39" s="100" t="n">
        <v>21.394889702543</v>
      </c>
      <c r="F39" s="83" t="n">
        <v>11522.2</v>
      </c>
      <c r="G39" s="100" t="n">
        <v>43.3575912747622</v>
      </c>
      <c r="H39" s="83" t="n">
        <v>9368.4</v>
      </c>
      <c r="I39" s="100" t="n">
        <v>35.2475190226948</v>
      </c>
      <c r="K39" s="264"/>
    </row>
    <row r="40" customFormat="false" ht="15" hidden="false" customHeight="false" outlineLevel="0" collapsed="false">
      <c r="A40" s="185"/>
      <c r="B40" s="83"/>
      <c r="C40" s="83"/>
      <c r="D40" s="83"/>
      <c r="E40" s="100"/>
      <c r="F40" s="83"/>
      <c r="G40" s="100"/>
      <c r="H40" s="83"/>
      <c r="I40" s="100"/>
      <c r="K40" s="264"/>
    </row>
    <row r="41" customFormat="false" ht="15" hidden="true" customHeight="false" outlineLevel="0" collapsed="false">
      <c r="A41" s="185" t="n">
        <v>2010</v>
      </c>
      <c r="B41" s="83" t="n">
        <v>25593</v>
      </c>
      <c r="C41" s="83" t="n">
        <v>100</v>
      </c>
      <c r="D41" s="83" t="n">
        <v>5443</v>
      </c>
      <c r="E41" s="100" t="n">
        <v>21.2675340913531</v>
      </c>
      <c r="F41" s="83" t="n">
        <v>11194</v>
      </c>
      <c r="G41" s="100" t="n">
        <v>43.7385222521783</v>
      </c>
      <c r="H41" s="83" t="n">
        <v>8956</v>
      </c>
      <c r="I41" s="100" t="n">
        <v>34.9939436564686</v>
      </c>
      <c r="K41" s="264"/>
    </row>
    <row r="42" customFormat="false" ht="15" hidden="true" customHeight="false" outlineLevel="0" collapsed="false">
      <c r="A42" s="185" t="n">
        <v>2011</v>
      </c>
      <c r="B42" s="83" t="n">
        <v>26120</v>
      </c>
      <c r="C42" s="83" t="n">
        <v>100</v>
      </c>
      <c r="D42" s="83" t="n">
        <v>5638</v>
      </c>
      <c r="E42" s="100" t="n">
        <v>21.5849923430322</v>
      </c>
      <c r="F42" s="83" t="n">
        <v>11257</v>
      </c>
      <c r="G42" s="100" t="n">
        <v>43.0972434915773</v>
      </c>
      <c r="H42" s="83" t="n">
        <v>9225</v>
      </c>
      <c r="I42" s="100" t="n">
        <v>35.3177641653905</v>
      </c>
      <c r="K42" s="264"/>
    </row>
    <row r="43" customFormat="false" ht="15" hidden="true" customHeight="false" outlineLevel="0" collapsed="false">
      <c r="A43" s="185" t="n">
        <v>2012</v>
      </c>
      <c r="B43" s="83" t="n">
        <v>26385</v>
      </c>
      <c r="C43" s="83" t="n">
        <v>100</v>
      </c>
      <c r="D43" s="83" t="n">
        <v>5749</v>
      </c>
      <c r="E43" s="100" t="n">
        <f aca="false">D43/$B$43*100</f>
        <v>21.7888952056093</v>
      </c>
      <c r="F43" s="83" t="n">
        <v>11381</v>
      </c>
      <c r="G43" s="100" t="n">
        <f aca="false">F43/$B$43*100</f>
        <v>43.1343566420315</v>
      </c>
      <c r="H43" s="83" t="n">
        <v>9255</v>
      </c>
      <c r="I43" s="100" t="n">
        <f aca="false">H43/$B$43*100</f>
        <v>35.0767481523593</v>
      </c>
      <c r="K43" s="264"/>
    </row>
    <row r="44" customFormat="false" ht="15" hidden="true" customHeight="false" outlineLevel="0" collapsed="false">
      <c r="A44" s="185" t="n">
        <v>2013</v>
      </c>
      <c r="B44" s="83" t="n">
        <v>25901</v>
      </c>
      <c r="C44" s="83" t="n">
        <v>100</v>
      </c>
      <c r="D44" s="83" t="n">
        <v>5450</v>
      </c>
      <c r="E44" s="100" t="n">
        <f aca="false">D44/$B$44*100</f>
        <v>21.0416586232192</v>
      </c>
      <c r="F44" s="83" t="n">
        <v>11336</v>
      </c>
      <c r="G44" s="100" t="n">
        <f aca="false">F44/$B$44*100</f>
        <v>43.7666499362959</v>
      </c>
      <c r="H44" s="83" t="n">
        <v>9115</v>
      </c>
      <c r="I44" s="100" t="n">
        <f aca="false">H44/$B$44*100</f>
        <v>35.1916914404849</v>
      </c>
      <c r="K44" s="264"/>
    </row>
    <row r="45" customFormat="false" ht="15" hidden="true" customHeight="false" outlineLevel="0" collapsed="false">
      <c r="A45" s="185" t="n">
        <v>2014</v>
      </c>
      <c r="B45" s="83" t="n">
        <v>26163</v>
      </c>
      <c r="C45" s="83" t="n">
        <v>100</v>
      </c>
      <c r="D45" s="83" t="n">
        <v>5541</v>
      </c>
      <c r="E45" s="100" t="n">
        <f aca="false">D45/$B$45*100</f>
        <v>21.1787639032221</v>
      </c>
      <c r="F45" s="83" t="n">
        <v>11403</v>
      </c>
      <c r="G45" s="100" t="n">
        <f aca="false">F45/$B$45*100</f>
        <v>43.5844513243894</v>
      </c>
      <c r="H45" s="83" t="n">
        <v>9219</v>
      </c>
      <c r="I45" s="100" t="n">
        <f aca="false">H45/$B$45*100</f>
        <v>35.2367847723885</v>
      </c>
      <c r="K45" s="264"/>
    </row>
    <row r="46" customFormat="false" ht="15" hidden="true" customHeight="false" outlineLevel="0" collapsed="false">
      <c r="A46" s="185" t="n">
        <v>2015</v>
      </c>
      <c r="B46" s="83" t="n">
        <v>28316</v>
      </c>
      <c r="C46" s="83" t="n">
        <v>100</v>
      </c>
      <c r="D46" s="83" t="n">
        <v>6054</v>
      </c>
      <c r="E46" s="100" t="n">
        <f aca="false">D46/$B$46*100</f>
        <v>21.3801384376324</v>
      </c>
      <c r="F46" s="83" t="n">
        <v>12234</v>
      </c>
      <c r="G46" s="100" t="n">
        <f aca="false">F46/$B$46*100</f>
        <v>43.2052549795169</v>
      </c>
      <c r="H46" s="83" t="n">
        <v>10028</v>
      </c>
      <c r="I46" s="100" t="n">
        <v>35.4146065828507</v>
      </c>
      <c r="K46" s="264"/>
    </row>
    <row r="47" customFormat="false" ht="15" hidden="false" customHeight="false" outlineLevel="0" collapsed="false">
      <c r="A47" s="185" t="n">
        <v>2016</v>
      </c>
      <c r="B47" s="83" t="n">
        <v>28742</v>
      </c>
      <c r="C47" s="83" t="n">
        <v>100</v>
      </c>
      <c r="D47" s="83" t="n">
        <v>6084</v>
      </c>
      <c r="E47" s="100" t="n">
        <f aca="false">D47/B47*100</f>
        <v>21.1676292533575</v>
      </c>
      <c r="F47" s="83" t="n">
        <v>12367</v>
      </c>
      <c r="G47" s="100" t="n">
        <f aca="false">F47/B47*100</f>
        <v>43.0276250782827</v>
      </c>
      <c r="H47" s="83" t="n">
        <v>10291</v>
      </c>
      <c r="I47" s="100" t="n">
        <f aca="false">H47/B47*100</f>
        <v>35.8047456683599</v>
      </c>
      <c r="K47" s="264"/>
    </row>
    <row r="48" customFormat="false" ht="15" hidden="false" customHeight="false" outlineLevel="0" collapsed="false">
      <c r="A48" s="185" t="n">
        <v>2017</v>
      </c>
      <c r="B48" s="83" t="n">
        <v>28453</v>
      </c>
      <c r="C48" s="83" t="n">
        <v>100</v>
      </c>
      <c r="D48" s="83" t="n">
        <v>5825</v>
      </c>
      <c r="E48" s="100" t="n">
        <f aca="false">D48/B48*100</f>
        <v>20.4723579235933</v>
      </c>
      <c r="F48" s="83" t="n">
        <v>12072</v>
      </c>
      <c r="G48" s="100" t="n">
        <f aca="false">F48/B48*100</f>
        <v>42.4278634941834</v>
      </c>
      <c r="H48" s="83" t="n">
        <v>10556</v>
      </c>
      <c r="I48" s="100" t="n">
        <f aca="false">H48/B48*100</f>
        <v>37.0997785822233</v>
      </c>
      <c r="K48" s="264"/>
    </row>
    <row r="49" customFormat="false" ht="15" hidden="false" customHeight="false" outlineLevel="0" collapsed="false">
      <c r="A49" s="185" t="n">
        <v>2018</v>
      </c>
      <c r="B49" s="84" t="n">
        <v>29259</v>
      </c>
      <c r="C49" s="83" t="n">
        <v>100</v>
      </c>
      <c r="D49" s="84" t="n">
        <v>5732</v>
      </c>
      <c r="E49" s="203" t="n">
        <v>19.5905533340169</v>
      </c>
      <c r="F49" s="84" t="n">
        <v>12282</v>
      </c>
      <c r="G49" s="203" t="n">
        <v>41.9768276427766</v>
      </c>
      <c r="H49" s="84" t="n">
        <v>11245</v>
      </c>
      <c r="I49" s="203" t="n">
        <v>38.4326190232065</v>
      </c>
      <c r="K49" s="264"/>
    </row>
    <row r="50" customFormat="false" ht="15" hidden="false" customHeight="false" outlineLevel="0" collapsed="false">
      <c r="A50" s="185" t="n">
        <v>2019</v>
      </c>
      <c r="B50" s="84" t="n">
        <v>30020</v>
      </c>
      <c r="C50" s="83" t="n">
        <v>100</v>
      </c>
      <c r="D50" s="84" t="n">
        <v>5997</v>
      </c>
      <c r="E50" s="203" t="n">
        <v>19.9766822118588</v>
      </c>
      <c r="F50" s="84" t="n">
        <v>12553</v>
      </c>
      <c r="G50" s="203" t="n">
        <v>41.8154563624251</v>
      </c>
      <c r="H50" s="84" t="n">
        <v>11470</v>
      </c>
      <c r="I50" s="203" t="n">
        <v>38.2078614257162</v>
      </c>
      <c r="K50" s="264"/>
    </row>
    <row r="51" customFormat="false" ht="15" hidden="false" customHeight="false" outlineLevel="0" collapsed="false">
      <c r="A51" s="185" t="n">
        <v>2020</v>
      </c>
      <c r="B51" s="84" t="n">
        <v>32393</v>
      </c>
      <c r="C51" s="83" t="n">
        <v>100</v>
      </c>
      <c r="D51" s="84" t="n">
        <v>6377</v>
      </c>
      <c r="E51" s="203" t="n">
        <v>19.6863519896274</v>
      </c>
      <c r="F51" s="84" t="n">
        <v>13030</v>
      </c>
      <c r="G51" s="203" t="n">
        <v>40.2247399129442</v>
      </c>
      <c r="H51" s="84" t="n">
        <v>12986</v>
      </c>
      <c r="I51" s="203" t="n">
        <v>40.0889080974285</v>
      </c>
      <c r="K51" s="264"/>
    </row>
    <row r="52" customFormat="false" ht="15" hidden="false" customHeight="false" outlineLevel="0" collapsed="false">
      <c r="A52" s="185" t="n">
        <v>2021</v>
      </c>
      <c r="B52" s="84" t="n">
        <v>34700</v>
      </c>
      <c r="C52" s="83" t="n">
        <v>100</v>
      </c>
      <c r="D52" s="84" t="n">
        <v>6712</v>
      </c>
      <c r="E52" s="100" t="n">
        <f aca="false">D52/$B$52*100</f>
        <v>19.342939481268</v>
      </c>
      <c r="F52" s="84" t="n">
        <v>13443</v>
      </c>
      <c r="G52" s="100" t="n">
        <f aca="false">F52/$B$52*100</f>
        <v>38.7406340057637</v>
      </c>
      <c r="H52" s="84" t="n">
        <v>14545</v>
      </c>
      <c r="I52" s="100" t="n">
        <f aca="false">H52/$B$52*100</f>
        <v>41.9164265129683</v>
      </c>
    </row>
    <row r="53" customFormat="false" ht="15" hidden="false" customHeight="false" outlineLevel="0" collapsed="false">
      <c r="A53" s="185"/>
      <c r="B53" s="84"/>
      <c r="C53" s="83"/>
      <c r="D53" s="84"/>
      <c r="E53" s="100"/>
      <c r="F53" s="84"/>
      <c r="G53" s="100"/>
      <c r="H53" s="84"/>
      <c r="I53" s="100"/>
    </row>
    <row r="54" customFormat="false" ht="15" hidden="false" customHeight="false" outlineLevel="0" collapsed="false">
      <c r="A54" s="88" t="s">
        <v>1079</v>
      </c>
      <c r="B54" s="56"/>
      <c r="C54" s="66"/>
      <c r="D54" s="83"/>
      <c r="E54" s="83"/>
      <c r="F54" s="83"/>
      <c r="G54" s="83"/>
      <c r="H54" s="83"/>
      <c r="I54" s="66"/>
      <c r="J54" s="268"/>
    </row>
    <row r="55" customFormat="false" ht="15" hidden="false" customHeight="false" outlineLevel="0" collapsed="false">
      <c r="A55" s="185"/>
      <c r="B55" s="66"/>
      <c r="C55" s="66"/>
      <c r="D55" s="66"/>
      <c r="E55" s="66"/>
      <c r="F55" s="66"/>
      <c r="G55" s="66"/>
      <c r="H55" s="66"/>
      <c r="I55" s="66"/>
      <c r="J55" s="268"/>
    </row>
    <row r="56" customFormat="false" ht="15" hidden="false" customHeight="false" outlineLevel="0" collapsed="false">
      <c r="A56" s="185" t="s">
        <v>1073</v>
      </c>
      <c r="B56" s="83" t="n">
        <v>3699</v>
      </c>
      <c r="C56" s="83"/>
      <c r="D56" s="82" t="s">
        <v>1080</v>
      </c>
      <c r="E56" s="83"/>
      <c r="F56" s="83" t="n">
        <v>3437.6</v>
      </c>
      <c r="G56" s="83"/>
      <c r="H56" s="83" t="n">
        <v>486.4</v>
      </c>
      <c r="I56" s="56"/>
      <c r="J56" s="268"/>
    </row>
    <row r="57" customFormat="false" ht="15" hidden="false" customHeight="false" outlineLevel="0" collapsed="false">
      <c r="A57" s="185" t="s">
        <v>1074</v>
      </c>
      <c r="B57" s="83" t="n">
        <v>5359.6</v>
      </c>
      <c r="C57" s="83"/>
      <c r="D57" s="83" t="n">
        <v>155.6</v>
      </c>
      <c r="E57" s="83"/>
      <c r="F57" s="83" t="n">
        <v>4636.2</v>
      </c>
      <c r="G57" s="83"/>
      <c r="H57" s="83" t="n">
        <v>593.6</v>
      </c>
      <c r="I57" s="56"/>
      <c r="J57" s="269"/>
    </row>
    <row r="58" customFormat="false" ht="15" hidden="false" customHeight="false" outlineLevel="0" collapsed="false">
      <c r="A58" s="185" t="s">
        <v>1075</v>
      </c>
      <c r="B58" s="83" t="n">
        <v>669.4</v>
      </c>
      <c r="C58" s="83"/>
      <c r="D58" s="82" t="s">
        <v>1081</v>
      </c>
      <c r="E58" s="83"/>
      <c r="F58" s="83" t="n">
        <v>2800.2</v>
      </c>
      <c r="G58" s="83"/>
      <c r="H58" s="82" t="s">
        <v>1082</v>
      </c>
      <c r="I58" s="56"/>
      <c r="J58" s="270"/>
    </row>
    <row r="59" customFormat="false" ht="15" hidden="false" customHeight="false" outlineLevel="0" collapsed="false">
      <c r="A59" s="185" t="s">
        <v>1076</v>
      </c>
      <c r="B59" s="83" t="n">
        <v>1990.2</v>
      </c>
      <c r="C59" s="83"/>
      <c r="D59" s="82" t="s">
        <v>1083</v>
      </c>
      <c r="F59" s="83" t="n">
        <v>3136.6</v>
      </c>
      <c r="G59" s="83"/>
      <c r="H59" s="82" t="s">
        <v>1084</v>
      </c>
    </row>
    <row r="60" customFormat="false" ht="15" hidden="false" customHeight="false" outlineLevel="0" collapsed="false">
      <c r="A60" s="185" t="s">
        <v>1077</v>
      </c>
      <c r="B60" s="83" t="n">
        <v>3855.4</v>
      </c>
      <c r="C60" s="83"/>
      <c r="D60" s="83" t="n">
        <v>213.4</v>
      </c>
      <c r="E60" s="83"/>
      <c r="F60" s="83" t="n">
        <v>3367.4</v>
      </c>
      <c r="G60" s="83"/>
      <c r="H60" s="83" t="n">
        <v>389.8</v>
      </c>
    </row>
    <row r="61" customFormat="false" ht="15" hidden="false" customHeight="false" outlineLevel="0" collapsed="false">
      <c r="A61" s="185"/>
      <c r="B61" s="83"/>
      <c r="C61" s="83"/>
      <c r="D61" s="82"/>
      <c r="F61" s="83"/>
      <c r="G61" s="83"/>
      <c r="H61" s="82"/>
    </row>
    <row r="62" customFormat="false" ht="15" hidden="true" customHeight="false" outlineLevel="0" collapsed="false">
      <c r="A62" s="185" t="n">
        <v>2010</v>
      </c>
      <c r="B62" s="82" t="n">
        <v>2166</v>
      </c>
      <c r="C62" s="82"/>
      <c r="D62" s="82" t="s">
        <v>1085</v>
      </c>
      <c r="E62" s="82"/>
      <c r="F62" s="82" t="n">
        <v>2813</v>
      </c>
      <c r="G62" s="82"/>
      <c r="H62" s="82" t="s">
        <v>1086</v>
      </c>
      <c r="I62" s="82"/>
    </row>
    <row r="63" customFormat="false" ht="15" hidden="true" customHeight="false" outlineLevel="0" collapsed="false">
      <c r="A63" s="185" t="n">
        <v>2011</v>
      </c>
      <c r="B63" s="82" t="n">
        <v>2613</v>
      </c>
      <c r="C63" s="82"/>
      <c r="D63" s="82" t="s">
        <v>1087</v>
      </c>
      <c r="E63" s="82"/>
      <c r="F63" s="82" t="n">
        <v>3155</v>
      </c>
      <c r="G63" s="82"/>
      <c r="H63" s="82" t="s">
        <v>1088</v>
      </c>
      <c r="I63" s="82"/>
    </row>
    <row r="64" customFormat="false" ht="15" hidden="true" customHeight="false" outlineLevel="0" collapsed="false">
      <c r="A64" s="185" t="n">
        <v>2012</v>
      </c>
      <c r="B64" s="82" t="n">
        <v>3909</v>
      </c>
      <c r="C64" s="82"/>
      <c r="D64" s="82" t="n">
        <v>203</v>
      </c>
      <c r="E64" s="82"/>
      <c r="F64" s="82" t="n">
        <v>3740</v>
      </c>
      <c r="G64" s="82"/>
      <c r="H64" s="82" t="s">
        <v>1089</v>
      </c>
      <c r="I64" s="82"/>
    </row>
    <row r="65" customFormat="false" ht="15" hidden="true" customHeight="false" outlineLevel="0" collapsed="false">
      <c r="A65" s="185" t="n">
        <v>2013</v>
      </c>
      <c r="B65" s="82" t="n">
        <v>4485</v>
      </c>
      <c r="C65" s="82"/>
      <c r="D65" s="82" t="n">
        <v>329</v>
      </c>
      <c r="E65" s="82"/>
      <c r="F65" s="82" t="n">
        <v>3564</v>
      </c>
      <c r="G65" s="82"/>
      <c r="H65" s="82" t="n">
        <v>592</v>
      </c>
      <c r="I65" s="82"/>
    </row>
    <row r="66" customFormat="false" ht="15" hidden="true" customHeight="false" outlineLevel="0" collapsed="false">
      <c r="A66" s="185" t="n">
        <v>2014</v>
      </c>
      <c r="B66" s="82" t="n">
        <v>4206</v>
      </c>
      <c r="C66" s="82"/>
      <c r="D66" s="82" t="n">
        <v>255</v>
      </c>
      <c r="E66" s="82"/>
      <c r="F66" s="82" t="n">
        <v>3263</v>
      </c>
      <c r="G66" s="82"/>
      <c r="H66" s="82" t="n">
        <v>688</v>
      </c>
      <c r="I66" s="82"/>
    </row>
    <row r="67" customFormat="false" ht="15" hidden="true" customHeight="false" outlineLevel="0" collapsed="false">
      <c r="A67" s="185" t="n">
        <v>2015</v>
      </c>
      <c r="B67" s="82" t="n">
        <v>4064</v>
      </c>
      <c r="C67" s="82"/>
      <c r="D67" s="82" t="n">
        <v>280</v>
      </c>
      <c r="E67" s="82"/>
      <c r="F67" s="82" t="n">
        <v>3115</v>
      </c>
      <c r="G67" s="82"/>
      <c r="H67" s="82" t="n">
        <v>669</v>
      </c>
      <c r="I67" s="82"/>
    </row>
    <row r="68" customFormat="false" ht="15" hidden="false" customHeight="false" outlineLevel="0" collapsed="false">
      <c r="A68" s="185" t="n">
        <v>2016</v>
      </c>
      <c r="B68" s="82" t="n">
        <v>3793</v>
      </c>
      <c r="C68" s="82"/>
      <c r="D68" s="82" t="n">
        <v>229</v>
      </c>
      <c r="E68" s="82"/>
      <c r="F68" s="82" t="n">
        <v>2521</v>
      </c>
      <c r="G68" s="82"/>
      <c r="H68" s="82" t="n">
        <v>1043</v>
      </c>
      <c r="I68" s="82"/>
    </row>
    <row r="69" customFormat="false" ht="15" hidden="false" customHeight="false" outlineLevel="0" collapsed="false">
      <c r="A69" s="185" t="n">
        <v>2017</v>
      </c>
      <c r="B69" s="82" t="n">
        <v>5088</v>
      </c>
      <c r="C69" s="82"/>
      <c r="D69" s="82" t="n">
        <v>856</v>
      </c>
      <c r="E69" s="82"/>
      <c r="F69" s="82" t="n">
        <v>2865</v>
      </c>
      <c r="G69" s="82"/>
      <c r="H69" s="82" t="n">
        <v>1367</v>
      </c>
      <c r="I69" s="82"/>
    </row>
    <row r="70" customFormat="false" ht="15" hidden="false" customHeight="false" outlineLevel="0" collapsed="false">
      <c r="A70" s="185" t="n">
        <v>2018</v>
      </c>
      <c r="B70" s="82" t="n">
        <v>2993</v>
      </c>
      <c r="C70" s="82"/>
      <c r="D70" s="82" t="s">
        <v>1090</v>
      </c>
      <c r="E70" s="82"/>
      <c r="F70" s="82" t="n">
        <v>2167</v>
      </c>
      <c r="G70" s="82"/>
      <c r="H70" s="82" t="n">
        <v>834</v>
      </c>
      <c r="I70" s="82"/>
      <c r="J70" s="207"/>
    </row>
    <row r="71" customFormat="false" ht="15" hidden="false" customHeight="false" outlineLevel="0" collapsed="false">
      <c r="A71" s="185" t="n">
        <v>2019</v>
      </c>
      <c r="B71" s="82" t="n">
        <v>2347</v>
      </c>
      <c r="C71" s="82"/>
      <c r="D71" s="82" t="s">
        <v>1091</v>
      </c>
      <c r="E71" s="82"/>
      <c r="F71" s="82" t="n">
        <v>1670</v>
      </c>
      <c r="G71" s="82"/>
      <c r="H71" s="82" t="n">
        <v>842</v>
      </c>
      <c r="I71" s="82"/>
      <c r="J71" s="207"/>
    </row>
    <row r="72" customFormat="false" ht="15" hidden="false" customHeight="false" outlineLevel="0" collapsed="false">
      <c r="A72" s="185" t="n">
        <v>2020</v>
      </c>
      <c r="B72" s="82" t="s">
        <v>1092</v>
      </c>
      <c r="C72" s="82"/>
      <c r="D72" s="82" t="s">
        <v>1093</v>
      </c>
      <c r="E72" s="82"/>
      <c r="F72" s="82" t="n">
        <v>1475</v>
      </c>
      <c r="G72" s="82"/>
      <c r="H72" s="82" t="s">
        <v>1094</v>
      </c>
      <c r="I72" s="82"/>
      <c r="J72" s="207"/>
    </row>
    <row r="73" customFormat="false" ht="15" hidden="false" customHeight="false" outlineLevel="0" collapsed="false">
      <c r="A73" s="185" t="n">
        <v>2021</v>
      </c>
      <c r="B73" s="82" t="s">
        <v>1095</v>
      </c>
      <c r="C73" s="82"/>
      <c r="D73" s="110" t="n">
        <v>-93</v>
      </c>
      <c r="E73" s="82"/>
      <c r="F73" s="110" t="n">
        <v>724</v>
      </c>
      <c r="G73" s="82"/>
      <c r="H73" s="110" t="n">
        <v>-3296</v>
      </c>
      <c r="I73" s="66"/>
    </row>
    <row r="74" customFormat="false" ht="15" hidden="false" customHeight="false" outlineLevel="0" collapsed="false">
      <c r="A74" s="185"/>
      <c r="B74" s="82"/>
      <c r="C74" s="82"/>
      <c r="D74" s="110"/>
      <c r="E74" s="82"/>
      <c r="F74" s="110"/>
      <c r="G74" s="82"/>
      <c r="H74" s="110"/>
      <c r="I74" s="66"/>
    </row>
    <row r="75" customFormat="false" ht="15" hidden="false" customHeight="false" outlineLevel="0" collapsed="false">
      <c r="A75" s="206" t="s">
        <v>1096</v>
      </c>
      <c r="B75" s="82"/>
      <c r="C75" s="82"/>
      <c r="D75" s="82"/>
      <c r="E75" s="82"/>
      <c r="F75" s="82"/>
      <c r="G75" s="82"/>
      <c r="H75" s="82"/>
      <c r="I75" s="66"/>
    </row>
    <row r="76" customFormat="false" ht="15" hidden="false" customHeight="false" outlineLevel="0" collapsed="false">
      <c r="A76" s="216" t="s">
        <v>1097</v>
      </c>
      <c r="B76" s="82"/>
      <c r="C76" s="82"/>
      <c r="D76" s="82"/>
      <c r="E76" s="82"/>
      <c r="F76" s="82"/>
      <c r="G76" s="82"/>
      <c r="H76" s="82"/>
      <c r="I76" s="66"/>
    </row>
    <row r="77" customFormat="false" ht="15" hidden="false" customHeight="false" outlineLevel="0" collapsed="false">
      <c r="A77" s="66" t="s">
        <v>402</v>
      </c>
      <c r="B77" s="83"/>
      <c r="C77" s="83"/>
      <c r="D77" s="83"/>
      <c r="E77" s="83"/>
      <c r="F77" s="83"/>
      <c r="G77" s="83"/>
      <c r="H77" s="83"/>
      <c r="I77" s="66"/>
    </row>
    <row r="78" customFormat="false" ht="15" hidden="false" customHeight="false" outlineLevel="0" collapsed="false">
      <c r="A78" s="66" t="s">
        <v>403</v>
      </c>
      <c r="B78" s="83"/>
      <c r="C78" s="83"/>
      <c r="D78" s="83"/>
      <c r="E78" s="83"/>
      <c r="F78" s="83"/>
      <c r="G78" s="83"/>
      <c r="H78" s="83"/>
      <c r="I7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51.99"/>
    <col collapsed="false" customWidth="true" hidden="false" outlineLevel="0" max="2" min="2" style="65" width="8.56"/>
    <col collapsed="false" customWidth="false" hidden="false" outlineLevel="0" max="3" min="3" style="66" width="9.14"/>
    <col collapsed="false" customWidth="true" hidden="true" outlineLevel="0" max="4" min="4" style="67" width="8.96"/>
    <col collapsed="false" customWidth="false" hidden="false" outlineLevel="0" max="6" min="5" style="67" width="9.14"/>
    <col collapsed="false" customWidth="false" hidden="false" outlineLevel="0" max="7" min="7" style="65" width="9.14"/>
    <col collapsed="false" customWidth="false" hidden="false" outlineLevel="0" max="257" min="8" style="68" width="9.14"/>
  </cols>
  <sheetData>
    <row r="1" customFormat="false" ht="11.25" hidden="false" customHeight="false" outlineLevel="0" collapsed="false">
      <c r="A1" s="69" t="s">
        <v>182</v>
      </c>
      <c r="B1" s="70"/>
      <c r="C1" s="71"/>
    </row>
    <row r="2" customFormat="false" ht="11.25" hidden="false" customHeight="false" outlineLevel="0" collapsed="false">
      <c r="A2" s="69" t="s">
        <v>12</v>
      </c>
      <c r="B2" s="70"/>
    </row>
    <row r="3" customFormat="false" ht="11.25" hidden="false" customHeight="false" outlineLevel="0" collapsed="false">
      <c r="A3" s="69" t="s">
        <v>10</v>
      </c>
      <c r="B3" s="70"/>
    </row>
    <row r="4" customFormat="false" ht="11.25" hidden="false" customHeight="false" outlineLevel="0" collapsed="false">
      <c r="A4" s="68" t="s">
        <v>13</v>
      </c>
      <c r="B4" s="70"/>
    </row>
    <row r="5" customFormat="false" ht="11.25" hidden="false" customHeight="false" outlineLevel="0" collapsed="false">
      <c r="A5" s="72"/>
    </row>
    <row r="6" customFormat="false" ht="11.25" hidden="false" customHeight="false" outlineLevel="0" collapsed="false">
      <c r="A6" s="68"/>
      <c r="B6" s="73" t="n">
        <v>2000</v>
      </c>
      <c r="C6" s="74" t="n">
        <v>2010</v>
      </c>
      <c r="D6" s="73" t="n">
        <v>2015</v>
      </c>
      <c r="E6" s="73" t="n">
        <v>2020</v>
      </c>
      <c r="F6" s="73" t="n">
        <v>2022</v>
      </c>
      <c r="G6" s="73" t="n">
        <v>2037</v>
      </c>
    </row>
    <row r="7" customFormat="false" ht="11.25" hidden="false" customHeight="false" outlineLevel="0" collapsed="false">
      <c r="A7" s="68"/>
      <c r="C7" s="68"/>
      <c r="D7" s="65"/>
      <c r="E7" s="65"/>
      <c r="F7" s="65"/>
    </row>
    <row r="8" customFormat="false" ht="11.25" hidden="false" customHeight="false" outlineLevel="0" collapsed="false">
      <c r="A8" s="69" t="s">
        <v>183</v>
      </c>
      <c r="B8" s="70" t="n">
        <v>551123</v>
      </c>
      <c r="C8" s="75" t="n">
        <v>583350</v>
      </c>
      <c r="D8" s="70" t="n">
        <v>620715</v>
      </c>
      <c r="E8" s="76" t="n">
        <v>656920</v>
      </c>
      <c r="F8" s="69" t="n">
        <v>664028</v>
      </c>
      <c r="G8" s="70" t="n">
        <v>767601</v>
      </c>
    </row>
    <row r="9" customFormat="false" ht="11.25" hidden="false" customHeight="false" outlineLevel="0" collapsed="false">
      <c r="A9" s="72" t="s">
        <v>146</v>
      </c>
      <c r="B9" s="65" t="n">
        <v>100</v>
      </c>
      <c r="C9" s="68" t="n">
        <v>100</v>
      </c>
      <c r="D9" s="65" t="n">
        <v>100</v>
      </c>
      <c r="E9" s="65" t="n">
        <v>100</v>
      </c>
      <c r="F9" s="68" t="n">
        <v>100</v>
      </c>
      <c r="G9" s="65" t="n">
        <v>100</v>
      </c>
    </row>
    <row r="10" customFormat="false" ht="11.25" hidden="false" customHeight="false" outlineLevel="0" collapsed="false">
      <c r="A10" s="68"/>
      <c r="B10" s="70"/>
      <c r="C10" s="75"/>
      <c r="D10" s="65"/>
      <c r="E10" s="65"/>
      <c r="F10" s="68"/>
      <c r="G10" s="77"/>
    </row>
    <row r="11" customFormat="false" ht="11.25" hidden="false" customHeight="false" outlineLevel="0" collapsed="false">
      <c r="A11" s="69" t="s">
        <v>184</v>
      </c>
      <c r="B11" s="70" t="n">
        <v>97015</v>
      </c>
      <c r="C11" s="75" t="n">
        <v>99683</v>
      </c>
      <c r="D11" s="70" t="n">
        <v>108210</v>
      </c>
      <c r="E11" s="78" t="n">
        <v>121294</v>
      </c>
      <c r="F11" s="69" t="n">
        <v>121877</v>
      </c>
      <c r="G11" s="70" t="n">
        <v>134250</v>
      </c>
    </row>
    <row r="12" customFormat="false" ht="11.25" hidden="false" customHeight="false" outlineLevel="0" collapsed="false">
      <c r="A12" s="72" t="s">
        <v>146</v>
      </c>
      <c r="B12" s="79" t="n">
        <v>17.6031484804663</v>
      </c>
      <c r="C12" s="80" t="n">
        <v>17.0880260563984</v>
      </c>
      <c r="D12" s="79" t="n">
        <v>17.4331214808729</v>
      </c>
      <c r="E12" s="79" t="n">
        <v>18.4640443280765</v>
      </c>
      <c r="F12" s="81" t="n">
        <f aca="false">F11/$F$8*100</f>
        <v>18.3541959074015</v>
      </c>
      <c r="G12" s="79" t="n">
        <f aca="false">G11/$G$8*100</f>
        <v>17.4895551204337</v>
      </c>
    </row>
    <row r="13" customFormat="false" ht="11.25" hidden="false" customHeight="false" outlineLevel="0" collapsed="false">
      <c r="A13" s="68"/>
      <c r="D13" s="65"/>
      <c r="E13" s="65"/>
      <c r="F13" s="68"/>
      <c r="G13" s="70"/>
    </row>
    <row r="14" s="69" customFormat="true" ht="11.25" hidden="false" customHeight="false" outlineLevel="0" collapsed="false">
      <c r="A14" s="68" t="s">
        <v>185</v>
      </c>
      <c r="B14" s="65" t="n">
        <v>11772</v>
      </c>
      <c r="C14" s="82" t="n">
        <v>11671</v>
      </c>
      <c r="D14" s="65" t="n">
        <v>12269</v>
      </c>
      <c r="E14" s="83" t="n">
        <v>12915</v>
      </c>
      <c r="F14" s="68" t="n">
        <v>12984</v>
      </c>
      <c r="G14" s="82" t="n">
        <v>12097</v>
      </c>
    </row>
    <row r="15" customFormat="false" ht="11.25" hidden="false" customHeight="false" outlineLevel="0" collapsed="false">
      <c r="A15" s="72" t="s">
        <v>186</v>
      </c>
      <c r="B15" s="65" t="n">
        <v>7071</v>
      </c>
      <c r="C15" s="82" t="n">
        <v>6872</v>
      </c>
      <c r="D15" s="65" t="n">
        <v>7202</v>
      </c>
      <c r="E15" s="84" t="n">
        <v>7221</v>
      </c>
      <c r="F15" s="68" t="n">
        <v>7222</v>
      </c>
      <c r="G15" s="65" t="n">
        <v>6176</v>
      </c>
    </row>
    <row r="16" customFormat="false" ht="11.25" hidden="false" customHeight="false" outlineLevel="0" collapsed="false">
      <c r="A16" s="72" t="s">
        <v>187</v>
      </c>
      <c r="B16" s="65" t="n">
        <v>456</v>
      </c>
      <c r="C16" s="82" t="n">
        <v>424</v>
      </c>
      <c r="D16" s="65" t="n">
        <v>621</v>
      </c>
      <c r="E16" s="83" t="n">
        <v>699</v>
      </c>
      <c r="F16" s="68" t="n">
        <v>666</v>
      </c>
      <c r="G16" s="65" t="n">
        <v>569</v>
      </c>
    </row>
    <row r="17" customFormat="false" ht="11.25" hidden="false" customHeight="false" outlineLevel="0" collapsed="false">
      <c r="A17" s="72" t="s">
        <v>188</v>
      </c>
      <c r="B17" s="65" t="n">
        <v>4245</v>
      </c>
      <c r="C17" s="82" t="n">
        <v>4375</v>
      </c>
      <c r="D17" s="65" t="n">
        <v>4446</v>
      </c>
      <c r="E17" s="83" t="n">
        <v>4995</v>
      </c>
      <c r="F17" s="68" t="n">
        <v>5096</v>
      </c>
      <c r="G17" s="65" t="n">
        <v>5353</v>
      </c>
    </row>
    <row r="18" customFormat="false" ht="11.25" hidden="false" customHeight="false" outlineLevel="0" collapsed="false">
      <c r="A18" s="68"/>
      <c r="D18" s="65"/>
      <c r="E18" s="65"/>
      <c r="F18" s="65"/>
    </row>
    <row r="19" s="69" customFormat="true" ht="11.25" hidden="false" customHeight="false" outlineLevel="0" collapsed="false">
      <c r="A19" s="68" t="s">
        <v>189</v>
      </c>
      <c r="B19" s="65" t="n">
        <v>22668</v>
      </c>
      <c r="C19" s="65" t="n">
        <v>23050</v>
      </c>
      <c r="D19" s="65" t="n">
        <v>24045</v>
      </c>
      <c r="E19" s="83" t="n">
        <v>24859</v>
      </c>
      <c r="F19" s="68" t="n">
        <v>24374</v>
      </c>
      <c r="G19" s="65" t="n">
        <v>27282</v>
      </c>
    </row>
    <row r="20" customFormat="false" ht="11.25" hidden="false" customHeight="false" outlineLevel="0" collapsed="false">
      <c r="A20" s="72" t="s">
        <v>190</v>
      </c>
      <c r="B20" s="65" t="n">
        <v>1011</v>
      </c>
      <c r="C20" s="82" t="n">
        <v>972</v>
      </c>
      <c r="D20" s="65" t="n">
        <v>985</v>
      </c>
      <c r="E20" s="83" t="n">
        <v>1057</v>
      </c>
      <c r="F20" s="68" t="n">
        <v>1039</v>
      </c>
      <c r="G20" s="65" t="n">
        <v>1005</v>
      </c>
    </row>
    <row r="21" customFormat="false" ht="11.25" hidden="false" customHeight="false" outlineLevel="0" collapsed="false">
      <c r="A21" s="72" t="s">
        <v>191</v>
      </c>
      <c r="B21" s="65" t="n">
        <v>8041</v>
      </c>
      <c r="C21" s="82" t="n">
        <v>8440</v>
      </c>
      <c r="D21" s="65" t="n">
        <v>9057</v>
      </c>
      <c r="E21" s="83" t="n">
        <v>9306</v>
      </c>
      <c r="F21" s="68" t="n">
        <v>9258</v>
      </c>
      <c r="G21" s="65" t="n">
        <v>8574</v>
      </c>
    </row>
    <row r="22" customFormat="false" ht="11.25" hidden="false" customHeight="false" outlineLevel="0" collapsed="false">
      <c r="A22" s="72" t="s">
        <v>192</v>
      </c>
      <c r="B22" s="65" t="n">
        <v>1104</v>
      </c>
      <c r="C22" s="82" t="n">
        <v>1019</v>
      </c>
      <c r="D22" s="65" t="n">
        <v>1077</v>
      </c>
      <c r="E22" s="83" t="n">
        <v>1104</v>
      </c>
      <c r="F22" s="68" t="n">
        <v>1050</v>
      </c>
      <c r="G22" s="65" t="n">
        <v>930</v>
      </c>
    </row>
    <row r="23" customFormat="false" ht="11.25" hidden="false" customHeight="false" outlineLevel="0" collapsed="false">
      <c r="A23" s="72" t="s">
        <v>193</v>
      </c>
      <c r="B23" s="65" t="n">
        <v>10378</v>
      </c>
      <c r="C23" s="82" t="n">
        <v>10291</v>
      </c>
      <c r="D23" s="65" t="n">
        <v>10543</v>
      </c>
      <c r="E23" s="83" t="n">
        <v>10998</v>
      </c>
      <c r="F23" s="68" t="n">
        <v>10774</v>
      </c>
      <c r="G23" s="65" t="n">
        <v>9288</v>
      </c>
    </row>
    <row r="24" customFormat="false" ht="11.25" hidden="false" customHeight="false" outlineLevel="0" collapsed="false">
      <c r="A24" s="72" t="s">
        <v>194</v>
      </c>
      <c r="B24" s="65" t="n">
        <v>504</v>
      </c>
      <c r="C24" s="82" t="n">
        <v>446</v>
      </c>
      <c r="D24" s="65" t="n">
        <v>489</v>
      </c>
      <c r="E24" s="83" t="n">
        <v>444</v>
      </c>
      <c r="F24" s="68" t="n">
        <v>437</v>
      </c>
      <c r="G24" s="65" t="n">
        <v>413</v>
      </c>
    </row>
    <row r="25" customFormat="false" ht="11.25" hidden="false" customHeight="false" outlineLevel="0" collapsed="false">
      <c r="A25" s="72" t="s">
        <v>195</v>
      </c>
      <c r="B25" s="65" t="n">
        <v>781</v>
      </c>
      <c r="C25" s="82" t="n">
        <v>1081</v>
      </c>
      <c r="D25" s="65" t="n">
        <v>1111</v>
      </c>
      <c r="E25" s="83" t="n">
        <v>1232</v>
      </c>
      <c r="F25" s="68" t="n">
        <v>1152</v>
      </c>
      <c r="G25" s="65" t="n">
        <v>6626</v>
      </c>
    </row>
    <row r="26" customFormat="false" ht="11.25" hidden="false" customHeight="false" outlineLevel="0" collapsed="false">
      <c r="A26" s="72" t="s">
        <v>196</v>
      </c>
      <c r="B26" s="65" t="n">
        <v>848</v>
      </c>
      <c r="C26" s="82" t="n">
        <v>801</v>
      </c>
      <c r="D26" s="65" t="n">
        <v>782</v>
      </c>
      <c r="E26" s="83" t="n">
        <v>718</v>
      </c>
      <c r="F26" s="68" t="n">
        <v>664</v>
      </c>
      <c r="G26" s="65" t="n">
        <v>445</v>
      </c>
    </row>
    <row r="27" customFormat="false" ht="11.25" hidden="false" customHeight="false" outlineLevel="0" collapsed="false">
      <c r="A27" s="72" t="s">
        <v>197</v>
      </c>
      <c r="B27" s="65" t="n">
        <v>1</v>
      </c>
      <c r="C27" s="82" t="s">
        <v>198</v>
      </c>
      <c r="D27" s="65" t="n">
        <v>1</v>
      </c>
      <c r="E27" s="82" t="s">
        <v>198</v>
      </c>
      <c r="F27" s="82" t="s">
        <v>198</v>
      </c>
      <c r="G27" s="82" t="s">
        <v>198</v>
      </c>
    </row>
    <row r="28" customFormat="false" ht="11.25" hidden="false" customHeight="false" outlineLevel="0" collapsed="false">
      <c r="A28" s="68"/>
      <c r="D28" s="65"/>
      <c r="E28" s="65"/>
      <c r="F28" s="65"/>
    </row>
    <row r="29" s="69" customFormat="true" ht="11.25" hidden="false" customHeight="false" outlineLevel="0" collapsed="false">
      <c r="A29" s="68" t="s">
        <v>199</v>
      </c>
      <c r="B29" s="65" t="n">
        <v>29796</v>
      </c>
      <c r="C29" s="82" t="n">
        <v>30394</v>
      </c>
      <c r="D29" s="65" t="n">
        <v>34625</v>
      </c>
      <c r="E29" s="83" t="n">
        <v>43220</v>
      </c>
      <c r="F29" s="68" t="n">
        <v>44433</v>
      </c>
      <c r="G29" s="65" t="n">
        <v>48609</v>
      </c>
    </row>
    <row r="30" customFormat="false" ht="11.25" hidden="false" customHeight="false" outlineLevel="0" collapsed="false">
      <c r="A30" s="72" t="s">
        <v>200</v>
      </c>
      <c r="B30" s="65" t="n">
        <v>10702</v>
      </c>
      <c r="C30" s="65" t="n">
        <v>11327</v>
      </c>
      <c r="D30" s="65" t="n">
        <v>11545</v>
      </c>
      <c r="E30" s="83" t="n">
        <v>12405</v>
      </c>
      <c r="F30" s="68" t="n">
        <v>12098</v>
      </c>
      <c r="G30" s="65" t="n">
        <v>11324</v>
      </c>
    </row>
    <row r="31" customFormat="false" ht="11.25" hidden="false" customHeight="false" outlineLevel="0" collapsed="false">
      <c r="A31" s="72" t="s">
        <v>201</v>
      </c>
      <c r="B31" s="65" t="n">
        <v>13022</v>
      </c>
      <c r="C31" s="82" t="n">
        <v>13649</v>
      </c>
      <c r="D31" s="65" t="n">
        <v>14203</v>
      </c>
      <c r="E31" s="83" t="n">
        <v>14960</v>
      </c>
      <c r="F31" s="68" t="n">
        <v>14728</v>
      </c>
      <c r="G31" s="65" t="n">
        <v>13243</v>
      </c>
    </row>
    <row r="32" customFormat="false" ht="11.25" hidden="false" customHeight="false" outlineLevel="0" collapsed="false">
      <c r="A32" s="72" t="s">
        <v>202</v>
      </c>
      <c r="B32" s="65" t="n">
        <v>3541</v>
      </c>
      <c r="C32" s="82" t="n">
        <v>3126</v>
      </c>
      <c r="D32" s="65" t="n">
        <v>3003</v>
      </c>
      <c r="E32" s="83" t="n">
        <v>2934</v>
      </c>
      <c r="F32" s="68" t="n">
        <v>2863</v>
      </c>
      <c r="G32" s="65" t="n">
        <v>2716</v>
      </c>
    </row>
    <row r="33" customFormat="false" ht="11.25" hidden="false" customHeight="false" outlineLevel="0" collapsed="false">
      <c r="A33" s="72" t="s">
        <v>203</v>
      </c>
      <c r="B33" s="65" t="n">
        <v>15</v>
      </c>
      <c r="C33" s="82" t="n">
        <v>28</v>
      </c>
      <c r="D33" s="65" t="n">
        <v>29</v>
      </c>
      <c r="E33" s="83" t="n">
        <v>25</v>
      </c>
      <c r="F33" s="65" t="s">
        <v>204</v>
      </c>
      <c r="G33" s="65" t="s">
        <v>204</v>
      </c>
    </row>
    <row r="34" customFormat="false" ht="11.25" hidden="false" customHeight="false" outlineLevel="0" collapsed="false">
      <c r="A34" s="72" t="s">
        <v>205</v>
      </c>
      <c r="B34" s="65" t="n">
        <v>2516</v>
      </c>
      <c r="C34" s="82" t="n">
        <v>2264</v>
      </c>
      <c r="D34" s="65" t="n">
        <v>5845</v>
      </c>
      <c r="E34" s="83" t="n">
        <v>12896</v>
      </c>
      <c r="F34" s="68" t="n">
        <v>14718</v>
      </c>
      <c r="G34" s="65" t="n">
        <v>21307</v>
      </c>
    </row>
    <row r="35" customFormat="false" ht="11.25" hidden="false" customHeight="false" outlineLevel="0" collapsed="false">
      <c r="A35" s="68"/>
      <c r="C35" s="82"/>
      <c r="D35" s="65"/>
      <c r="E35" s="65"/>
      <c r="F35" s="82"/>
    </row>
    <row r="36" customFormat="false" ht="11.25" hidden="false" customHeight="false" outlineLevel="0" collapsed="false">
      <c r="A36" s="68" t="s">
        <v>206</v>
      </c>
      <c r="B36" s="65" t="n">
        <v>14432</v>
      </c>
      <c r="C36" s="82" t="n">
        <v>14502</v>
      </c>
      <c r="D36" s="65" t="n">
        <v>14965</v>
      </c>
      <c r="E36" s="83" t="n">
        <v>15478</v>
      </c>
      <c r="F36" s="68" t="n">
        <v>15343</v>
      </c>
      <c r="G36" s="65" t="n">
        <v>15447</v>
      </c>
    </row>
    <row r="37" customFormat="false" ht="11.25" hidden="false" customHeight="false" outlineLevel="0" collapsed="false">
      <c r="A37" s="72" t="s">
        <v>207</v>
      </c>
      <c r="B37" s="65" t="n">
        <v>14432</v>
      </c>
      <c r="C37" s="68" t="n">
        <v>14502</v>
      </c>
      <c r="D37" s="65" t="n">
        <v>14965</v>
      </c>
      <c r="E37" s="83" t="n">
        <v>15478</v>
      </c>
      <c r="F37" s="68" t="n">
        <v>15343</v>
      </c>
      <c r="G37" s="65" t="n">
        <v>15447</v>
      </c>
    </row>
    <row r="38" customFormat="false" ht="11.25" hidden="false" customHeight="false" outlineLevel="0" collapsed="false">
      <c r="A38" s="68"/>
      <c r="C38" s="82"/>
      <c r="D38" s="65"/>
      <c r="E38" s="65"/>
      <c r="F38" s="82"/>
    </row>
    <row r="39" customFormat="false" ht="11.25" hidden="false" customHeight="false" outlineLevel="0" collapsed="false">
      <c r="A39" s="68" t="s">
        <v>208</v>
      </c>
      <c r="B39" s="65" t="n">
        <v>18347</v>
      </c>
      <c r="C39" s="82" t="n">
        <v>20066</v>
      </c>
      <c r="D39" s="65" t="n">
        <v>22306</v>
      </c>
      <c r="E39" s="83" t="n">
        <v>24822</v>
      </c>
      <c r="F39" s="68" t="n">
        <v>24743</v>
      </c>
      <c r="G39" s="65" t="n">
        <v>30815</v>
      </c>
    </row>
    <row r="40" customFormat="false" ht="11.25" hidden="false" customHeight="false" outlineLevel="0" collapsed="false">
      <c r="A40" s="72" t="s">
        <v>209</v>
      </c>
      <c r="B40" s="65" t="n">
        <v>18347</v>
      </c>
      <c r="C40" s="82" t="n">
        <v>20066</v>
      </c>
      <c r="D40" s="65" t="s">
        <v>210</v>
      </c>
      <c r="E40" s="82" t="s">
        <v>210</v>
      </c>
      <c r="F40" s="65" t="s">
        <v>210</v>
      </c>
      <c r="G40" s="65" t="s">
        <v>210</v>
      </c>
    </row>
    <row r="41" customFormat="false" ht="11.25" hidden="false" customHeight="false" outlineLevel="0" collapsed="false">
      <c r="A41" s="72" t="s">
        <v>211</v>
      </c>
      <c r="B41" s="82" t="s">
        <v>210</v>
      </c>
      <c r="C41" s="82" t="s">
        <v>210</v>
      </c>
      <c r="D41" s="65" t="n">
        <v>7946</v>
      </c>
      <c r="E41" s="83" t="n">
        <v>8454</v>
      </c>
      <c r="F41" s="65" t="n">
        <v>8344</v>
      </c>
      <c r="G41" s="82" t="n">
        <v>7695</v>
      </c>
    </row>
    <row r="42" customFormat="false" ht="11.25" hidden="false" customHeight="false" outlineLevel="0" collapsed="false">
      <c r="A42" s="72" t="s">
        <v>212</v>
      </c>
      <c r="B42" s="82" t="s">
        <v>210</v>
      </c>
      <c r="C42" s="82" t="s">
        <v>210</v>
      </c>
      <c r="D42" s="65" t="n">
        <v>7398</v>
      </c>
      <c r="E42" s="83" t="n">
        <v>8817</v>
      </c>
      <c r="F42" s="65" t="n">
        <v>8815</v>
      </c>
      <c r="G42" s="65" t="n">
        <v>11477</v>
      </c>
    </row>
    <row r="43" customFormat="false" ht="11.25" hidden="false" customHeight="false" outlineLevel="0" collapsed="false">
      <c r="A43" s="72" t="s">
        <v>213</v>
      </c>
      <c r="B43" s="82" t="s">
        <v>210</v>
      </c>
      <c r="C43" s="82" t="s">
        <v>210</v>
      </c>
      <c r="D43" s="65" t="n">
        <v>6962</v>
      </c>
      <c r="E43" s="83" t="n">
        <v>7551</v>
      </c>
      <c r="F43" s="65" t="n">
        <v>7584</v>
      </c>
      <c r="G43" s="65" t="n">
        <v>7396</v>
      </c>
    </row>
    <row r="44" customFormat="false" ht="11.25" hidden="false" customHeight="false" outlineLevel="0" collapsed="false">
      <c r="A44" s="72" t="s">
        <v>214</v>
      </c>
      <c r="B44" s="82" t="s">
        <v>210</v>
      </c>
      <c r="C44" s="82" t="s">
        <v>210</v>
      </c>
      <c r="D44" s="82" t="s">
        <v>198</v>
      </c>
      <c r="E44" s="82" t="s">
        <v>198</v>
      </c>
      <c r="F44" s="65" t="s">
        <v>204</v>
      </c>
      <c r="G44" s="82" t="n">
        <v>4247</v>
      </c>
    </row>
    <row r="45" customFormat="false" ht="11.25" hidden="false" customHeight="false" outlineLevel="0" collapsed="false">
      <c r="A45" s="68"/>
      <c r="C45" s="68"/>
      <c r="D45" s="65"/>
      <c r="E45" s="65"/>
      <c r="F45" s="82"/>
      <c r="G45" s="82"/>
    </row>
    <row r="46" customFormat="false" ht="11.25" hidden="false" customHeight="false" outlineLevel="0" collapsed="false">
      <c r="A46" s="69" t="s">
        <v>215</v>
      </c>
      <c r="B46" s="70" t="n">
        <v>100639</v>
      </c>
      <c r="C46" s="75" t="n">
        <v>101328</v>
      </c>
      <c r="D46" s="70" t="n">
        <v>106287</v>
      </c>
      <c r="E46" s="78" t="n">
        <v>111929</v>
      </c>
      <c r="F46" s="69" t="n">
        <v>112375</v>
      </c>
      <c r="G46" s="70" t="n">
        <v>123784</v>
      </c>
    </row>
    <row r="47" customFormat="false" ht="11.25" hidden="false" customHeight="false" outlineLevel="0" collapsed="false">
      <c r="A47" s="72" t="s">
        <v>146</v>
      </c>
      <c r="B47" s="79" t="n">
        <v>18.2607149402221</v>
      </c>
      <c r="C47" s="80" t="n">
        <v>17.3700179994857</v>
      </c>
      <c r="D47" s="79" t="n">
        <v>17.1233174645369</v>
      </c>
      <c r="E47" s="79" t="n">
        <v>17.0384521707362</v>
      </c>
      <c r="F47" s="81" t="n">
        <f aca="false">F46/$F$8*100</f>
        <v>16.923232152861</v>
      </c>
      <c r="G47" s="79" t="n">
        <f aca="false">G46/$G$8*100</f>
        <v>16.1260863391267</v>
      </c>
    </row>
    <row r="48" customFormat="false" ht="11.25" hidden="false" customHeight="false" outlineLevel="0" collapsed="false">
      <c r="A48" s="68"/>
      <c r="C48" s="68"/>
      <c r="D48" s="65"/>
      <c r="E48" s="65"/>
      <c r="F48" s="68"/>
      <c r="G48" s="68"/>
    </row>
    <row r="49" customFormat="false" ht="11.25" hidden="false" customHeight="false" outlineLevel="0" collapsed="false">
      <c r="A49" s="68" t="s">
        <v>216</v>
      </c>
      <c r="B49" s="65" t="n">
        <v>15775</v>
      </c>
      <c r="C49" s="82" t="n">
        <v>15702</v>
      </c>
      <c r="D49" s="65" t="n">
        <v>17208</v>
      </c>
      <c r="E49" s="83" t="n">
        <v>17101</v>
      </c>
      <c r="F49" s="68" t="n">
        <v>16656</v>
      </c>
      <c r="G49" s="65" t="n">
        <v>17668</v>
      </c>
    </row>
    <row r="50" customFormat="false" ht="11.25" hidden="false" customHeight="false" outlineLevel="0" collapsed="false">
      <c r="A50" s="72" t="s">
        <v>217</v>
      </c>
      <c r="B50" s="65" t="n">
        <v>6980</v>
      </c>
      <c r="C50" s="82" t="n">
        <v>6858</v>
      </c>
      <c r="D50" s="65" t="n">
        <v>5062</v>
      </c>
      <c r="E50" s="83" t="n">
        <v>5142</v>
      </c>
      <c r="F50" s="68" t="n">
        <v>5223</v>
      </c>
      <c r="G50" s="65" t="n">
        <v>5422</v>
      </c>
    </row>
    <row r="51" customFormat="false" ht="11.25" hidden="false" customHeight="false" outlineLevel="0" collapsed="false">
      <c r="A51" s="72" t="s">
        <v>218</v>
      </c>
      <c r="B51" s="65" t="n">
        <v>6964</v>
      </c>
      <c r="C51" s="82" t="n">
        <v>7023</v>
      </c>
      <c r="D51" s="65" t="s">
        <v>210</v>
      </c>
      <c r="E51" s="82" t="s">
        <v>210</v>
      </c>
      <c r="F51" s="65" t="s">
        <v>210</v>
      </c>
      <c r="G51" s="65" t="s">
        <v>210</v>
      </c>
    </row>
    <row r="52" customFormat="false" ht="11.25" hidden="false" customHeight="false" outlineLevel="0" collapsed="false">
      <c r="A52" s="72" t="s">
        <v>219</v>
      </c>
      <c r="B52" s="82" t="s">
        <v>210</v>
      </c>
      <c r="C52" s="82" t="s">
        <v>210</v>
      </c>
      <c r="D52" s="65" t="n">
        <v>2911</v>
      </c>
      <c r="E52" s="83" t="n">
        <v>2908</v>
      </c>
      <c r="F52" s="68" t="n">
        <v>2798</v>
      </c>
      <c r="G52" s="65" t="n">
        <v>2745</v>
      </c>
    </row>
    <row r="53" customFormat="false" ht="11.25" hidden="false" customHeight="false" outlineLevel="0" collapsed="false">
      <c r="A53" s="72" t="s">
        <v>220</v>
      </c>
      <c r="B53" s="82" t="s">
        <v>210</v>
      </c>
      <c r="C53" s="82" t="s">
        <v>210</v>
      </c>
      <c r="D53" s="65" t="n">
        <v>7319</v>
      </c>
      <c r="E53" s="83" t="n">
        <v>7023</v>
      </c>
      <c r="F53" s="68" t="n">
        <v>6706</v>
      </c>
      <c r="G53" s="65" t="n">
        <v>7829</v>
      </c>
    </row>
    <row r="54" customFormat="false" ht="11.25" hidden="false" customHeight="false" outlineLevel="0" collapsed="false">
      <c r="A54" s="72" t="s">
        <v>221</v>
      </c>
      <c r="B54" s="65" t="n">
        <v>1831</v>
      </c>
      <c r="C54" s="82" t="n">
        <v>1821</v>
      </c>
      <c r="D54" s="65" t="n">
        <v>1916</v>
      </c>
      <c r="E54" s="83" t="n">
        <v>2028</v>
      </c>
      <c r="F54" s="68" t="n">
        <v>1929</v>
      </c>
      <c r="G54" s="82" t="n">
        <v>1672</v>
      </c>
    </row>
    <row r="55" customFormat="false" ht="11.25" hidden="false" customHeight="false" outlineLevel="0" collapsed="false">
      <c r="A55" s="68"/>
      <c r="C55" s="68"/>
      <c r="D55" s="65"/>
      <c r="E55" s="65"/>
      <c r="F55" s="82"/>
      <c r="G55" s="82"/>
    </row>
    <row r="56" customFormat="false" ht="11.25" hidden="false" customHeight="false" outlineLevel="0" collapsed="false">
      <c r="A56" s="68" t="s">
        <v>222</v>
      </c>
      <c r="B56" s="65" t="n">
        <v>17369</v>
      </c>
      <c r="C56" s="82" t="n">
        <v>17328</v>
      </c>
      <c r="D56" s="65" t="n">
        <v>17624</v>
      </c>
      <c r="E56" s="83" t="n">
        <v>18652</v>
      </c>
      <c r="F56" s="68" t="n">
        <v>18933</v>
      </c>
      <c r="G56" s="65" t="n">
        <v>19802</v>
      </c>
    </row>
    <row r="57" customFormat="false" ht="11.25" hidden="false" customHeight="false" outlineLevel="0" collapsed="false">
      <c r="A57" s="72" t="s">
        <v>223</v>
      </c>
      <c r="B57" s="65" t="n">
        <v>8338</v>
      </c>
      <c r="C57" s="82" t="n">
        <v>8438</v>
      </c>
      <c r="D57" s="65" t="n">
        <v>8507</v>
      </c>
      <c r="E57" s="83" t="n">
        <v>9274</v>
      </c>
      <c r="F57" s="68" t="n">
        <v>9280</v>
      </c>
      <c r="G57" s="82" t="n">
        <v>8504</v>
      </c>
    </row>
    <row r="58" customFormat="false" ht="11.25" hidden="false" customHeight="false" outlineLevel="0" collapsed="false">
      <c r="A58" s="72" t="s">
        <v>224</v>
      </c>
      <c r="B58" s="65" t="n">
        <v>452</v>
      </c>
      <c r="C58" s="82" t="n">
        <v>538</v>
      </c>
      <c r="D58" s="65" t="n">
        <v>558</v>
      </c>
      <c r="E58" s="84" t="n">
        <v>568</v>
      </c>
      <c r="F58" s="68" t="n">
        <v>613</v>
      </c>
      <c r="G58" s="65" t="n">
        <v>470</v>
      </c>
    </row>
    <row r="59" customFormat="false" ht="11.25" hidden="false" customHeight="false" outlineLevel="0" collapsed="false">
      <c r="A59" s="72" t="s">
        <v>225</v>
      </c>
      <c r="B59" s="65" t="n">
        <v>1177</v>
      </c>
      <c r="C59" s="82" t="n">
        <v>1155</v>
      </c>
      <c r="D59" s="65" t="n">
        <v>1138</v>
      </c>
      <c r="E59" s="83" t="n">
        <v>1215</v>
      </c>
      <c r="F59" s="68" t="n">
        <v>1224</v>
      </c>
      <c r="G59" s="65" t="n">
        <v>1412</v>
      </c>
    </row>
    <row r="60" customFormat="false" ht="11.25" hidden="false" customHeight="false" outlineLevel="0" collapsed="false">
      <c r="A60" s="72" t="s">
        <v>226</v>
      </c>
      <c r="B60" s="65" t="n">
        <v>4823</v>
      </c>
      <c r="C60" s="82" t="n">
        <v>4753</v>
      </c>
      <c r="D60" s="65" t="n">
        <v>4949</v>
      </c>
      <c r="E60" s="83" t="n">
        <v>5048</v>
      </c>
      <c r="F60" s="68" t="n">
        <v>4910</v>
      </c>
      <c r="G60" s="65" t="n">
        <v>5101</v>
      </c>
    </row>
    <row r="61" customFormat="false" ht="11.25" hidden="false" customHeight="false" outlineLevel="0" collapsed="false">
      <c r="A61" s="72" t="s">
        <v>227</v>
      </c>
      <c r="B61" s="65" t="n">
        <v>1258</v>
      </c>
      <c r="C61" s="82" t="n">
        <v>1264</v>
      </c>
      <c r="D61" s="65" t="n">
        <v>1317</v>
      </c>
      <c r="E61" s="83" t="n">
        <v>1465</v>
      </c>
      <c r="F61" s="68" t="n">
        <v>1823</v>
      </c>
      <c r="G61" s="65" t="n">
        <v>3362</v>
      </c>
    </row>
    <row r="62" customFormat="false" ht="11.25" hidden="false" customHeight="false" outlineLevel="0" collapsed="false">
      <c r="A62" s="72" t="s">
        <v>228</v>
      </c>
      <c r="B62" s="65" t="n">
        <v>1321</v>
      </c>
      <c r="C62" s="82" t="n">
        <v>1180</v>
      </c>
      <c r="D62" s="65" t="n">
        <v>1155</v>
      </c>
      <c r="E62" s="83" t="n">
        <v>1082</v>
      </c>
      <c r="F62" s="68" t="n">
        <v>1083</v>
      </c>
      <c r="G62" s="65" t="n">
        <v>952</v>
      </c>
    </row>
    <row r="63" customFormat="false" ht="11.25" hidden="false" customHeight="false" outlineLevel="0" collapsed="false">
      <c r="A63" s="68"/>
      <c r="C63" s="68"/>
      <c r="D63" s="65"/>
      <c r="E63" s="65"/>
      <c r="F63" s="82"/>
      <c r="G63" s="82"/>
    </row>
    <row r="64" customFormat="false" ht="11.25" hidden="false" customHeight="false" outlineLevel="0" collapsed="false">
      <c r="A64" s="68" t="s">
        <v>229</v>
      </c>
      <c r="B64" s="65" t="n">
        <v>26468</v>
      </c>
      <c r="C64" s="82" t="n">
        <v>25908</v>
      </c>
      <c r="D64" s="65" t="n">
        <v>26539</v>
      </c>
      <c r="E64" s="83" t="n">
        <v>27714</v>
      </c>
      <c r="F64" s="68" t="n">
        <v>27161</v>
      </c>
      <c r="G64" s="65" t="n">
        <v>30076</v>
      </c>
    </row>
    <row r="65" customFormat="false" ht="11.25" hidden="false" customHeight="false" outlineLevel="0" collapsed="false">
      <c r="A65" s="72" t="s">
        <v>230</v>
      </c>
      <c r="B65" s="65" t="n">
        <v>12256</v>
      </c>
      <c r="C65" s="82" t="n">
        <v>12191</v>
      </c>
      <c r="D65" s="65" t="n">
        <v>11740</v>
      </c>
      <c r="E65" s="83" t="n">
        <v>12555</v>
      </c>
      <c r="F65" s="68" t="n">
        <v>12555</v>
      </c>
      <c r="G65" s="65" t="n">
        <v>15084</v>
      </c>
    </row>
    <row r="66" customFormat="false" ht="11.25" hidden="false" customHeight="false" outlineLevel="0" collapsed="false">
      <c r="A66" s="72" t="s">
        <v>231</v>
      </c>
      <c r="B66" s="65" t="n">
        <v>906</v>
      </c>
      <c r="C66" s="82" t="n">
        <v>821</v>
      </c>
      <c r="D66" s="65" t="n">
        <v>875</v>
      </c>
      <c r="E66" s="83" t="n">
        <v>899</v>
      </c>
      <c r="F66" s="68" t="n">
        <v>769</v>
      </c>
      <c r="G66" s="82" t="n">
        <v>684</v>
      </c>
    </row>
    <row r="67" customFormat="false" ht="11.25" hidden="false" customHeight="false" outlineLevel="0" collapsed="false">
      <c r="A67" s="72" t="s">
        <v>232</v>
      </c>
      <c r="B67" s="65" t="n">
        <v>8768</v>
      </c>
      <c r="C67" s="82" t="n">
        <v>8724</v>
      </c>
      <c r="D67" s="65" t="n">
        <v>9469</v>
      </c>
      <c r="E67" s="83" t="n">
        <v>9616</v>
      </c>
      <c r="F67" s="68" t="n">
        <v>9180</v>
      </c>
      <c r="G67" s="65" t="n">
        <v>8409</v>
      </c>
    </row>
    <row r="68" customFormat="false" ht="11.25" hidden="false" customHeight="false" outlineLevel="0" collapsed="false">
      <c r="A68" s="72" t="s">
        <v>233</v>
      </c>
      <c r="B68" s="65" t="n">
        <v>4538</v>
      </c>
      <c r="C68" s="82" t="n">
        <v>4172</v>
      </c>
      <c r="D68" s="65" t="n">
        <v>4455</v>
      </c>
      <c r="E68" s="83" t="n">
        <v>4644</v>
      </c>
      <c r="F68" s="68" t="n">
        <v>4657</v>
      </c>
      <c r="G68" s="65" t="n">
        <v>5898</v>
      </c>
    </row>
    <row r="69" customFormat="false" ht="11.25" hidden="false" customHeight="false" outlineLevel="0" collapsed="false">
      <c r="A69" s="68"/>
      <c r="C69" s="68"/>
      <c r="D69" s="65"/>
      <c r="E69" s="65"/>
      <c r="F69" s="82"/>
      <c r="G69" s="82"/>
    </row>
    <row r="70" customFormat="false" ht="11.25" hidden="false" customHeight="false" outlineLevel="0" collapsed="false">
      <c r="A70" s="68" t="s">
        <v>234</v>
      </c>
      <c r="B70" s="65" t="n">
        <v>14948</v>
      </c>
      <c r="C70" s="82" t="n">
        <v>15465</v>
      </c>
      <c r="D70" s="65" t="n">
        <v>17696</v>
      </c>
      <c r="E70" s="83" t="n">
        <v>18240</v>
      </c>
      <c r="F70" s="68" t="n">
        <v>18578</v>
      </c>
      <c r="G70" s="65" t="n">
        <v>20692</v>
      </c>
    </row>
    <row r="71" customFormat="false" ht="11.25" hidden="false" customHeight="false" outlineLevel="0" collapsed="false">
      <c r="A71" s="72" t="s">
        <v>235</v>
      </c>
      <c r="B71" s="65" t="n">
        <v>4647</v>
      </c>
      <c r="C71" s="82" t="n">
        <v>4838</v>
      </c>
      <c r="D71" s="65" t="n">
        <v>6134</v>
      </c>
      <c r="E71" s="83" t="n">
        <v>6352</v>
      </c>
      <c r="F71" s="68" t="n">
        <v>6504</v>
      </c>
      <c r="G71" s="65" t="n">
        <v>6969</v>
      </c>
    </row>
    <row r="72" customFormat="false" ht="11.25" hidden="false" customHeight="false" outlineLevel="0" collapsed="false">
      <c r="A72" s="72" t="s">
        <v>236</v>
      </c>
      <c r="B72" s="65" t="n">
        <v>1938</v>
      </c>
      <c r="C72" s="82" t="n">
        <v>1846</v>
      </c>
      <c r="D72" s="65" t="n">
        <v>1830</v>
      </c>
      <c r="E72" s="83" t="n">
        <v>1884</v>
      </c>
      <c r="F72" s="68" t="n">
        <v>1864</v>
      </c>
      <c r="G72" s="65" t="n">
        <v>2312</v>
      </c>
    </row>
    <row r="73" customFormat="false" ht="11.25" hidden="false" customHeight="false" outlineLevel="0" collapsed="false">
      <c r="A73" s="72" t="s">
        <v>237</v>
      </c>
      <c r="B73" s="65" t="n">
        <v>1180</v>
      </c>
      <c r="C73" s="82" t="n">
        <v>1111</v>
      </c>
      <c r="D73" s="65" t="n">
        <v>1106</v>
      </c>
      <c r="E73" s="83" t="n">
        <v>991</v>
      </c>
      <c r="F73" s="68" t="n">
        <v>1000</v>
      </c>
      <c r="G73" s="65" t="n">
        <v>996</v>
      </c>
    </row>
    <row r="74" customFormat="false" ht="11.25" hidden="false" customHeight="false" outlineLevel="0" collapsed="false">
      <c r="A74" s="72" t="s">
        <v>238</v>
      </c>
      <c r="B74" s="65" t="n">
        <v>4882</v>
      </c>
      <c r="C74" s="82" t="n">
        <v>4711</v>
      </c>
      <c r="D74" s="65" t="n">
        <v>4944</v>
      </c>
      <c r="E74" s="83" t="n">
        <v>4989</v>
      </c>
      <c r="F74" s="68" t="n">
        <v>4981</v>
      </c>
      <c r="G74" s="65" t="n">
        <v>4648</v>
      </c>
    </row>
    <row r="75" customFormat="false" ht="11.25" hidden="false" customHeight="false" outlineLevel="0" collapsed="false">
      <c r="A75" s="72" t="s">
        <v>239</v>
      </c>
      <c r="B75" s="65" t="n">
        <v>357</v>
      </c>
      <c r="C75" s="82" t="n">
        <v>361</v>
      </c>
      <c r="D75" s="65" t="n">
        <v>323</v>
      </c>
      <c r="E75" s="83" t="n">
        <v>315</v>
      </c>
      <c r="F75" s="68" t="n">
        <v>313</v>
      </c>
      <c r="G75" s="82" t="n">
        <v>231</v>
      </c>
    </row>
    <row r="76" customFormat="false" ht="11.25" hidden="false" customHeight="false" outlineLevel="0" collapsed="false">
      <c r="A76" s="72" t="s">
        <v>240</v>
      </c>
      <c r="D76" s="65"/>
      <c r="E76" s="83"/>
      <c r="F76" s="68"/>
      <c r="G76" s="68"/>
    </row>
    <row r="77" customFormat="false" ht="11.25" hidden="false" customHeight="false" outlineLevel="0" collapsed="false">
      <c r="A77" s="85" t="s">
        <v>241</v>
      </c>
      <c r="B77" s="65" t="n">
        <v>1944</v>
      </c>
      <c r="C77" s="83" t="n">
        <v>2598</v>
      </c>
      <c r="D77" s="65" t="n">
        <v>3359</v>
      </c>
      <c r="E77" s="83" t="n">
        <v>3709</v>
      </c>
      <c r="F77" s="68" t="n">
        <v>3916</v>
      </c>
      <c r="G77" s="65" t="n">
        <v>5537</v>
      </c>
    </row>
    <row r="78" customFormat="false" ht="11.25" hidden="false" customHeight="false" outlineLevel="0" collapsed="false">
      <c r="A78" s="68"/>
      <c r="C78" s="68"/>
      <c r="D78" s="65"/>
      <c r="E78" s="65"/>
      <c r="F78" s="82"/>
      <c r="G78" s="67"/>
    </row>
    <row r="79" customFormat="false" ht="11.25" hidden="false" customHeight="false" outlineLevel="0" collapsed="false">
      <c r="A79" s="68" t="s">
        <v>242</v>
      </c>
      <c r="B79" s="65" t="n">
        <v>26079</v>
      </c>
      <c r="C79" s="82" t="n">
        <v>26925</v>
      </c>
      <c r="D79" s="65" t="n">
        <v>27220</v>
      </c>
      <c r="E79" s="83" t="n">
        <v>30222</v>
      </c>
      <c r="F79" s="68" t="n">
        <v>31047</v>
      </c>
      <c r="G79" s="65" t="n">
        <v>35546</v>
      </c>
    </row>
    <row r="80" customFormat="false" ht="11.25" hidden="false" customHeight="false" outlineLevel="0" collapsed="false">
      <c r="A80" s="72" t="s">
        <v>243</v>
      </c>
      <c r="B80" s="65" t="n">
        <v>12381</v>
      </c>
      <c r="C80" s="82" t="n">
        <v>12851</v>
      </c>
      <c r="D80" s="65" t="n">
        <v>13157</v>
      </c>
      <c r="E80" s="83" t="n">
        <v>12774</v>
      </c>
      <c r="F80" s="68" t="n">
        <v>12930</v>
      </c>
      <c r="G80" s="65" t="n">
        <v>13028</v>
      </c>
    </row>
    <row r="81" customFormat="false" ht="11.25" hidden="false" customHeight="false" outlineLevel="0" collapsed="false">
      <c r="A81" s="72" t="s">
        <v>244</v>
      </c>
      <c r="B81" s="65" t="n">
        <v>2098</v>
      </c>
      <c r="C81" s="82" t="n">
        <v>2562</v>
      </c>
      <c r="D81" s="65" t="n">
        <v>2655</v>
      </c>
      <c r="E81" s="83" t="n">
        <v>2666</v>
      </c>
      <c r="F81" s="68" t="n">
        <v>2601</v>
      </c>
      <c r="G81" s="65" t="n">
        <v>2356</v>
      </c>
    </row>
    <row r="82" customFormat="false" ht="11.25" hidden="false" customHeight="false" outlineLevel="0" collapsed="false">
      <c r="A82" s="72" t="s">
        <v>245</v>
      </c>
      <c r="B82" s="65" t="n">
        <v>8702</v>
      </c>
      <c r="C82" s="82" t="n">
        <v>8600</v>
      </c>
      <c r="D82" s="65" t="n">
        <v>8537</v>
      </c>
      <c r="E82" s="83" t="n">
        <v>8701</v>
      </c>
      <c r="F82" s="68" t="n">
        <v>8912</v>
      </c>
      <c r="G82" s="65" t="n">
        <v>9812</v>
      </c>
    </row>
    <row r="83" customFormat="false" ht="11.25" hidden="false" customHeight="false" outlineLevel="0" collapsed="false">
      <c r="A83" s="72" t="s">
        <v>246</v>
      </c>
      <c r="B83" s="65" t="n">
        <v>2898</v>
      </c>
      <c r="C83" s="82" t="n">
        <v>2812</v>
      </c>
      <c r="D83" s="65" t="n">
        <v>2769</v>
      </c>
      <c r="E83" s="83" t="n">
        <v>2743</v>
      </c>
      <c r="F83" s="68" t="n">
        <v>2552</v>
      </c>
      <c r="G83" s="82" t="n">
        <v>2283</v>
      </c>
    </row>
    <row r="84" customFormat="false" ht="11.25" hidden="false" customHeight="false" outlineLevel="0" collapsed="false">
      <c r="A84" s="86" t="s">
        <v>247</v>
      </c>
      <c r="B84" s="65" t="s">
        <v>210</v>
      </c>
      <c r="C84" s="82" t="n">
        <v>100</v>
      </c>
      <c r="D84" s="65" t="n">
        <v>102</v>
      </c>
      <c r="E84" s="83" t="n">
        <v>2867</v>
      </c>
      <c r="F84" s="68" t="n">
        <v>3308</v>
      </c>
      <c r="G84" s="65" t="n">
        <v>6165</v>
      </c>
    </row>
    <row r="85" customFormat="false" ht="11.25" hidden="false" customHeight="false" outlineLevel="0" collapsed="false">
      <c r="A85" s="86" t="s">
        <v>248</v>
      </c>
      <c r="B85" s="65" t="s">
        <v>210</v>
      </c>
      <c r="C85" s="65" t="s">
        <v>210</v>
      </c>
      <c r="D85" s="82" t="s">
        <v>198</v>
      </c>
      <c r="E85" s="83" t="n">
        <v>471</v>
      </c>
      <c r="F85" s="68" t="n">
        <v>744</v>
      </c>
      <c r="G85" s="65" t="n">
        <v>1900</v>
      </c>
    </row>
    <row r="86" customFormat="false" ht="11.25" hidden="false" customHeight="false" outlineLevel="0" collapsed="false">
      <c r="A86" s="68"/>
      <c r="D86" s="65"/>
      <c r="E86" s="82"/>
      <c r="F86" s="65"/>
      <c r="G86" s="67"/>
    </row>
    <row r="87" customFormat="false" ht="11.25" hidden="false" customHeight="false" outlineLevel="0" collapsed="false">
      <c r="A87" s="69" t="s">
        <v>249</v>
      </c>
      <c r="B87" s="70" t="n">
        <v>73252</v>
      </c>
      <c r="C87" s="75" t="n">
        <v>78561</v>
      </c>
      <c r="D87" s="70" t="n">
        <v>88651</v>
      </c>
      <c r="E87" s="78" t="n">
        <v>96548</v>
      </c>
      <c r="F87" s="69" t="n">
        <v>101324</v>
      </c>
      <c r="G87" s="70" t="n">
        <v>134413</v>
      </c>
    </row>
    <row r="88" customFormat="false" ht="11.25" hidden="false" customHeight="false" outlineLevel="0" collapsed="false">
      <c r="A88" s="72" t="s">
        <v>146</v>
      </c>
      <c r="B88" s="79" t="n">
        <v>13.2914068184416</v>
      </c>
      <c r="C88" s="80" t="n">
        <v>13.4672152224222</v>
      </c>
      <c r="D88" s="79" t="n">
        <v>14.2820779262625</v>
      </c>
      <c r="E88" s="79" t="n">
        <v>14.6970711806613</v>
      </c>
      <c r="F88" s="81" t="n">
        <f aca="false">F87/$F$8*100</f>
        <v>15.2589951026162</v>
      </c>
      <c r="G88" s="79" t="n">
        <f aca="false">G87/$G$8*100</f>
        <v>17.5107901110082</v>
      </c>
    </row>
    <row r="89" customFormat="false" ht="11.25" hidden="false" customHeight="false" outlineLevel="0" collapsed="false">
      <c r="A89" s="68"/>
      <c r="D89" s="65"/>
      <c r="E89" s="79"/>
      <c r="F89" s="82"/>
      <c r="G89" s="82"/>
    </row>
    <row r="90" customFormat="false" ht="11.25" hidden="false" customHeight="false" outlineLevel="0" collapsed="false">
      <c r="A90" s="68" t="s">
        <v>250</v>
      </c>
      <c r="B90" s="65" t="n">
        <v>25255</v>
      </c>
      <c r="C90" s="82" t="n">
        <v>25606</v>
      </c>
      <c r="D90" s="65" t="n">
        <v>28334</v>
      </c>
      <c r="E90" s="83" t="n">
        <v>32420</v>
      </c>
      <c r="F90" s="65" t="n">
        <v>34804</v>
      </c>
      <c r="G90" s="65" t="n">
        <v>44608</v>
      </c>
    </row>
    <row r="91" customFormat="false" ht="11.25" hidden="false" customHeight="false" outlineLevel="0" collapsed="false">
      <c r="A91" s="72" t="s">
        <v>251</v>
      </c>
      <c r="B91" s="65" t="n">
        <v>6531</v>
      </c>
      <c r="C91" s="82" t="n">
        <v>7103</v>
      </c>
      <c r="D91" s="65" t="s">
        <v>210</v>
      </c>
      <c r="E91" s="82" t="s">
        <v>210</v>
      </c>
      <c r="F91" s="65" t="s">
        <v>210</v>
      </c>
      <c r="G91" s="65" t="s">
        <v>210</v>
      </c>
    </row>
    <row r="92" customFormat="false" ht="11.25" hidden="false" customHeight="false" outlineLevel="0" collapsed="false">
      <c r="A92" s="72" t="s">
        <v>252</v>
      </c>
      <c r="B92" s="65" t="s">
        <v>210</v>
      </c>
      <c r="C92" s="65" t="s">
        <v>210</v>
      </c>
      <c r="D92" s="65" t="n">
        <v>7391</v>
      </c>
      <c r="E92" s="83" t="n">
        <v>7177</v>
      </c>
      <c r="F92" s="65" t="n">
        <v>6845</v>
      </c>
      <c r="G92" s="65" t="n">
        <v>6268</v>
      </c>
    </row>
    <row r="93" customFormat="false" ht="11.25" hidden="false" customHeight="false" outlineLevel="0" collapsed="false">
      <c r="A93" s="72" t="s">
        <v>253</v>
      </c>
      <c r="B93" s="65" t="s">
        <v>210</v>
      </c>
      <c r="C93" s="65" t="s">
        <v>210</v>
      </c>
      <c r="D93" s="65" t="n">
        <v>1580</v>
      </c>
      <c r="E93" s="83" t="n">
        <v>4632</v>
      </c>
      <c r="F93" s="65" t="n">
        <v>6949</v>
      </c>
      <c r="G93" s="65" t="n">
        <v>12090</v>
      </c>
    </row>
    <row r="94" customFormat="false" ht="11.25" hidden="false" customHeight="false" outlineLevel="0" collapsed="false">
      <c r="A94" s="72" t="s">
        <v>254</v>
      </c>
      <c r="B94" s="65" t="s">
        <v>210</v>
      </c>
      <c r="C94" s="65" t="s">
        <v>210</v>
      </c>
      <c r="D94" s="82" t="s">
        <v>198</v>
      </c>
      <c r="E94" s="83" t="n">
        <v>1846</v>
      </c>
      <c r="F94" s="65" t="n">
        <v>2690</v>
      </c>
      <c r="G94" s="65" t="n">
        <v>5737</v>
      </c>
    </row>
    <row r="95" customFormat="false" ht="11.25" hidden="false" customHeight="false" outlineLevel="0" collapsed="false">
      <c r="A95" s="72" t="s">
        <v>255</v>
      </c>
      <c r="B95" s="65" t="s">
        <v>210</v>
      </c>
      <c r="C95" s="65" t="s">
        <v>210</v>
      </c>
      <c r="D95" s="82" t="s">
        <v>198</v>
      </c>
      <c r="E95" s="82" t="s">
        <v>198</v>
      </c>
      <c r="F95" s="82" t="s">
        <v>198</v>
      </c>
      <c r="G95" s="82" t="n">
        <v>3259</v>
      </c>
    </row>
    <row r="96" customFormat="false" ht="11.25" hidden="false" customHeight="false" outlineLevel="0" collapsed="false">
      <c r="A96" s="72" t="s">
        <v>256</v>
      </c>
      <c r="B96" s="65" t="n">
        <v>2299</v>
      </c>
      <c r="C96" s="82" t="n">
        <v>2235</v>
      </c>
      <c r="D96" s="65" t="n">
        <v>2431</v>
      </c>
      <c r="E96" s="68" t="n">
        <v>2399</v>
      </c>
      <c r="F96" s="65" t="n">
        <v>2363</v>
      </c>
      <c r="G96" s="65" t="n">
        <v>3111</v>
      </c>
    </row>
    <row r="97" customFormat="false" ht="11.25" hidden="false" customHeight="false" outlineLevel="0" collapsed="false">
      <c r="A97" s="72" t="s">
        <v>257</v>
      </c>
      <c r="B97" s="65" t="n">
        <v>9426</v>
      </c>
      <c r="C97" s="82" t="n">
        <v>9335</v>
      </c>
      <c r="D97" s="65" t="n">
        <v>9760</v>
      </c>
      <c r="E97" s="83" t="n">
        <v>9562</v>
      </c>
      <c r="F97" s="65" t="n">
        <v>9222</v>
      </c>
      <c r="G97" s="65" t="n">
        <v>7841</v>
      </c>
    </row>
    <row r="98" customFormat="false" ht="11.25" hidden="false" customHeight="false" outlineLevel="0" collapsed="false">
      <c r="A98" s="72" t="s">
        <v>258</v>
      </c>
      <c r="B98" s="65" t="n">
        <v>6999</v>
      </c>
      <c r="C98" s="82" t="n">
        <v>6933</v>
      </c>
      <c r="D98" s="65" t="n">
        <v>7172</v>
      </c>
      <c r="E98" s="83" t="n">
        <v>6804</v>
      </c>
      <c r="F98" s="65" t="n">
        <v>6735</v>
      </c>
      <c r="G98" s="65" t="n">
        <v>6301</v>
      </c>
    </row>
    <row r="99" customFormat="false" ht="11.25" hidden="false" customHeight="false" outlineLevel="0" collapsed="false">
      <c r="A99" s="68"/>
      <c r="C99" s="83"/>
      <c r="D99" s="65"/>
      <c r="E99" s="65"/>
      <c r="F99" s="82"/>
      <c r="G99" s="82"/>
    </row>
    <row r="100" customFormat="false" ht="11.25" hidden="false" customHeight="false" outlineLevel="0" collapsed="false">
      <c r="A100" s="68" t="s">
        <v>259</v>
      </c>
      <c r="B100" s="65" t="n">
        <v>11875</v>
      </c>
      <c r="C100" s="82" t="n">
        <v>11731</v>
      </c>
      <c r="D100" s="65" t="n">
        <v>11727</v>
      </c>
      <c r="E100" s="83" t="n">
        <v>11940</v>
      </c>
      <c r="F100" s="65" t="n">
        <v>11590</v>
      </c>
      <c r="G100" s="65" t="n">
        <v>11054</v>
      </c>
    </row>
    <row r="101" customFormat="false" ht="11.25" hidden="false" customHeight="false" outlineLevel="0" collapsed="false">
      <c r="A101" s="72" t="s">
        <v>260</v>
      </c>
      <c r="B101" s="65" t="n">
        <v>7568</v>
      </c>
      <c r="C101" s="82" t="n">
        <v>7393</v>
      </c>
      <c r="D101" s="65" t="n">
        <v>7392</v>
      </c>
      <c r="E101" s="83" t="n">
        <v>7462</v>
      </c>
      <c r="F101" s="65" t="n">
        <v>7244</v>
      </c>
      <c r="G101" s="65" t="n">
        <v>6457</v>
      </c>
    </row>
    <row r="102" customFormat="false" ht="11.25" hidden="false" customHeight="false" outlineLevel="0" collapsed="false">
      <c r="A102" s="72" t="s">
        <v>261</v>
      </c>
      <c r="B102" s="65" t="n">
        <v>4307</v>
      </c>
      <c r="C102" s="82" t="n">
        <v>4338</v>
      </c>
      <c r="D102" s="65" t="n">
        <v>4335</v>
      </c>
      <c r="E102" s="83" t="n">
        <v>4478</v>
      </c>
      <c r="F102" s="65" t="n">
        <v>4346</v>
      </c>
      <c r="G102" s="65" t="n">
        <v>4597</v>
      </c>
    </row>
    <row r="103" customFormat="false" ht="11.25" hidden="false" customHeight="false" outlineLevel="0" collapsed="false">
      <c r="A103" s="68"/>
      <c r="C103" s="83"/>
      <c r="D103" s="65"/>
      <c r="E103" s="65"/>
      <c r="F103" s="82"/>
    </row>
    <row r="104" customFormat="false" ht="11.25" hidden="false" customHeight="false" outlineLevel="0" collapsed="false">
      <c r="A104" s="68" t="s">
        <v>262</v>
      </c>
      <c r="B104" s="65" t="n">
        <v>11091</v>
      </c>
      <c r="C104" s="82" t="n">
        <v>12306</v>
      </c>
      <c r="D104" s="65" t="n">
        <v>15123</v>
      </c>
      <c r="E104" s="83" t="n">
        <v>16851</v>
      </c>
      <c r="F104" s="65" t="n">
        <v>16916</v>
      </c>
      <c r="G104" s="65" t="n">
        <v>22873</v>
      </c>
    </row>
    <row r="105" customFormat="false" ht="11.25" hidden="false" customHeight="false" outlineLevel="0" collapsed="false">
      <c r="A105" s="72" t="s">
        <v>263</v>
      </c>
      <c r="B105" s="65" t="n">
        <v>3588</v>
      </c>
      <c r="C105" s="82" t="n">
        <v>4533</v>
      </c>
      <c r="D105" s="65" t="s">
        <v>210</v>
      </c>
      <c r="E105" s="82" t="s">
        <v>210</v>
      </c>
      <c r="F105" s="65" t="s">
        <v>210</v>
      </c>
      <c r="G105" s="65" t="s">
        <v>210</v>
      </c>
    </row>
    <row r="106" customFormat="false" ht="11.25" hidden="false" customHeight="false" outlineLevel="0" collapsed="false">
      <c r="A106" s="72" t="s">
        <v>264</v>
      </c>
      <c r="B106" s="65" t="s">
        <v>210</v>
      </c>
      <c r="C106" s="65" t="s">
        <v>210</v>
      </c>
      <c r="D106" s="65" t="n">
        <v>5858</v>
      </c>
      <c r="E106" s="83" t="n">
        <v>5972</v>
      </c>
      <c r="F106" s="65" t="n">
        <v>5795</v>
      </c>
      <c r="G106" s="65" t="n">
        <v>5040</v>
      </c>
    </row>
    <row r="107" customFormat="false" ht="11.25" hidden="false" customHeight="false" outlineLevel="0" collapsed="false">
      <c r="A107" s="72" t="s">
        <v>265</v>
      </c>
      <c r="B107" s="65" t="s">
        <v>210</v>
      </c>
      <c r="C107" s="65" t="s">
        <v>210</v>
      </c>
      <c r="D107" s="82" t="s">
        <v>198</v>
      </c>
      <c r="E107" s="82" t="s">
        <v>198</v>
      </c>
      <c r="F107" s="82" t="s">
        <v>198</v>
      </c>
      <c r="G107" s="82" t="n">
        <v>5008</v>
      </c>
    </row>
    <row r="108" customFormat="false" ht="11.25" hidden="false" customHeight="false" outlineLevel="0" collapsed="false">
      <c r="A108" s="72" t="s">
        <v>266</v>
      </c>
      <c r="B108" s="65" t="s">
        <v>210</v>
      </c>
      <c r="C108" s="65" t="s">
        <v>210</v>
      </c>
      <c r="D108" s="65" t="n">
        <v>306</v>
      </c>
      <c r="E108" s="84" t="n">
        <v>417</v>
      </c>
      <c r="F108" s="68" t="n">
        <v>407</v>
      </c>
      <c r="G108" s="82" t="n">
        <v>2639</v>
      </c>
    </row>
    <row r="109" customFormat="false" ht="11.25" hidden="false" customHeight="false" outlineLevel="0" collapsed="false">
      <c r="A109" s="72" t="s">
        <v>267</v>
      </c>
      <c r="B109" s="65" t="n">
        <v>7503</v>
      </c>
      <c r="C109" s="82" t="n">
        <v>7773</v>
      </c>
      <c r="D109" s="65" t="n">
        <v>8959</v>
      </c>
      <c r="E109" s="83" t="n">
        <v>10462</v>
      </c>
      <c r="F109" s="68" t="n">
        <v>10714</v>
      </c>
      <c r="G109" s="65" t="n">
        <v>10186</v>
      </c>
    </row>
    <row r="110" customFormat="false" ht="11.25" hidden="false" customHeight="false" outlineLevel="0" collapsed="false">
      <c r="A110" s="68"/>
      <c r="C110" s="82"/>
      <c r="D110" s="65"/>
      <c r="E110" s="65"/>
      <c r="F110" s="82"/>
      <c r="G110" s="82"/>
    </row>
    <row r="111" customFormat="false" ht="11.25" hidden="false" customHeight="false" outlineLevel="0" collapsed="false">
      <c r="A111" s="68" t="s">
        <v>268</v>
      </c>
      <c r="B111" s="65" t="n">
        <v>8591</v>
      </c>
      <c r="C111" s="82" t="n">
        <v>8484</v>
      </c>
      <c r="D111" s="65" t="n">
        <v>9182</v>
      </c>
      <c r="E111" s="83" t="n">
        <v>10298</v>
      </c>
      <c r="F111" s="68" t="n">
        <v>12676</v>
      </c>
      <c r="G111" s="65" t="n">
        <v>25426</v>
      </c>
    </row>
    <row r="112" customFormat="false" ht="11.25" hidden="false" customHeight="false" outlineLevel="0" collapsed="false">
      <c r="A112" s="72" t="s">
        <v>269</v>
      </c>
      <c r="B112" s="65" t="n">
        <v>4812</v>
      </c>
      <c r="C112" s="82" t="n">
        <v>4485</v>
      </c>
      <c r="D112" s="65" t="n">
        <v>5105</v>
      </c>
      <c r="E112" s="83" t="n">
        <v>5635</v>
      </c>
      <c r="F112" s="68" t="n">
        <v>5413</v>
      </c>
      <c r="G112" s="65" t="n">
        <v>6749</v>
      </c>
    </row>
    <row r="113" customFormat="false" ht="11.25" hidden="false" customHeight="false" outlineLevel="0" collapsed="false">
      <c r="A113" s="72" t="s">
        <v>270</v>
      </c>
      <c r="B113" s="65" t="s">
        <v>198</v>
      </c>
      <c r="C113" s="82" t="s">
        <v>198</v>
      </c>
      <c r="D113" s="82" t="s">
        <v>198</v>
      </c>
      <c r="E113" s="83" t="n">
        <v>110</v>
      </c>
      <c r="F113" s="68" t="n">
        <v>2081</v>
      </c>
      <c r="G113" s="65" t="n">
        <v>9337</v>
      </c>
    </row>
    <row r="114" customFormat="false" ht="11.25" hidden="false" customHeight="false" outlineLevel="0" collapsed="false">
      <c r="A114" s="72" t="s">
        <v>271</v>
      </c>
      <c r="B114" s="65" t="n">
        <v>3631</v>
      </c>
      <c r="C114" s="82" t="n">
        <v>3863</v>
      </c>
      <c r="D114" s="65" t="n">
        <v>3944</v>
      </c>
      <c r="E114" s="83" t="n">
        <v>3904</v>
      </c>
      <c r="F114" s="68" t="n">
        <v>3656</v>
      </c>
      <c r="G114" s="65" t="n">
        <v>3996</v>
      </c>
    </row>
    <row r="115" customFormat="false" ht="11.25" hidden="false" customHeight="false" outlineLevel="0" collapsed="false">
      <c r="A115" s="72" t="s">
        <v>272</v>
      </c>
      <c r="B115" s="65" t="n">
        <v>148</v>
      </c>
      <c r="C115" s="82" t="n">
        <v>136</v>
      </c>
      <c r="D115" s="65" t="n">
        <v>133</v>
      </c>
      <c r="E115" s="83" t="n">
        <v>649</v>
      </c>
      <c r="F115" s="68" t="n">
        <v>1526</v>
      </c>
      <c r="G115" s="65" t="n">
        <v>5344</v>
      </c>
    </row>
    <row r="116" customFormat="false" ht="11.25" hidden="false" customHeight="false" outlineLevel="0" collapsed="false">
      <c r="A116" s="68"/>
      <c r="C116" s="83"/>
      <c r="D116" s="65"/>
      <c r="E116" s="65"/>
      <c r="F116" s="82"/>
    </row>
    <row r="117" customFormat="false" ht="11.25" hidden="false" customHeight="false" outlineLevel="0" collapsed="false">
      <c r="A117" s="68" t="s">
        <v>273</v>
      </c>
      <c r="B117" s="65" t="n">
        <v>16440</v>
      </c>
      <c r="C117" s="83" t="n">
        <v>20434</v>
      </c>
      <c r="D117" s="65" t="n">
        <v>24285</v>
      </c>
      <c r="E117" s="83" t="n">
        <v>25039</v>
      </c>
      <c r="F117" s="68" t="n">
        <v>25338</v>
      </c>
      <c r="G117" s="65" t="n">
        <v>30453</v>
      </c>
    </row>
    <row r="118" customFormat="false" ht="11.25" hidden="false" customHeight="false" outlineLevel="0" collapsed="false">
      <c r="A118" s="72" t="s">
        <v>274</v>
      </c>
      <c r="B118" s="65" t="n">
        <v>1454</v>
      </c>
      <c r="C118" s="82" t="n">
        <v>1433</v>
      </c>
      <c r="D118" s="65" t="n">
        <v>1493</v>
      </c>
      <c r="E118" s="83" t="n">
        <v>1452</v>
      </c>
      <c r="F118" s="68" t="n">
        <v>1426</v>
      </c>
      <c r="G118" s="65" t="n">
        <v>1403</v>
      </c>
    </row>
    <row r="119" customFormat="false" ht="11.25" hidden="false" customHeight="false" outlineLevel="0" collapsed="false">
      <c r="A119" s="86" t="s">
        <v>275</v>
      </c>
      <c r="B119" s="65" t="s">
        <v>210</v>
      </c>
      <c r="C119" s="82" t="n">
        <v>4201</v>
      </c>
      <c r="D119" s="65" t="n">
        <v>6648</v>
      </c>
      <c r="E119" s="83" t="n">
        <v>7298</v>
      </c>
      <c r="F119" s="68" t="n">
        <v>7278</v>
      </c>
      <c r="G119" s="65" t="n">
        <v>7716</v>
      </c>
    </row>
    <row r="120" customFormat="false" ht="11.25" hidden="false" customHeight="false" outlineLevel="0" collapsed="false">
      <c r="A120" s="72" t="s">
        <v>276</v>
      </c>
      <c r="B120" s="65" t="n">
        <v>3659</v>
      </c>
      <c r="C120" s="82" t="n">
        <v>3737</v>
      </c>
      <c r="D120" s="65" t="n">
        <v>3941</v>
      </c>
      <c r="E120" s="83" t="n">
        <v>4305</v>
      </c>
      <c r="F120" s="68" t="n">
        <v>4115</v>
      </c>
      <c r="G120" s="82" t="n">
        <v>6100</v>
      </c>
    </row>
    <row r="121" customFormat="false" ht="11.25" hidden="false" customHeight="false" outlineLevel="0" collapsed="false">
      <c r="A121" s="72" t="s">
        <v>277</v>
      </c>
      <c r="B121" s="65" t="n">
        <v>7753</v>
      </c>
      <c r="C121" s="82" t="n">
        <v>7534</v>
      </c>
      <c r="D121" s="65" t="n">
        <v>8089</v>
      </c>
      <c r="E121" s="83" t="n">
        <v>7787</v>
      </c>
      <c r="F121" s="68" t="n">
        <v>7732</v>
      </c>
      <c r="G121" s="65" t="n">
        <v>9200</v>
      </c>
    </row>
    <row r="122" customFormat="false" ht="11.25" hidden="false" customHeight="false" outlineLevel="0" collapsed="false">
      <c r="A122" s="72" t="s">
        <v>278</v>
      </c>
      <c r="B122" s="65" t="n">
        <v>3330</v>
      </c>
      <c r="C122" s="82" t="n">
        <v>3307</v>
      </c>
      <c r="D122" s="65" t="n">
        <v>3325</v>
      </c>
      <c r="E122" s="83" t="n">
        <v>3389</v>
      </c>
      <c r="F122" s="68" t="n">
        <v>4022</v>
      </c>
      <c r="G122" s="65" t="n">
        <v>5147</v>
      </c>
    </row>
    <row r="123" customFormat="false" ht="11.25" hidden="false" customHeight="false" outlineLevel="0" collapsed="false">
      <c r="A123" s="72" t="s">
        <v>279</v>
      </c>
      <c r="B123" s="65" t="n">
        <v>244</v>
      </c>
      <c r="C123" s="82" t="n">
        <v>222</v>
      </c>
      <c r="D123" s="65" t="n">
        <v>789</v>
      </c>
      <c r="E123" s="83" t="n">
        <v>808</v>
      </c>
      <c r="F123" s="68" t="n">
        <v>765</v>
      </c>
      <c r="G123" s="65" t="n">
        <v>886</v>
      </c>
    </row>
    <row r="124" customFormat="false" ht="11.25" hidden="false" customHeight="false" outlineLevel="0" collapsed="false">
      <c r="A124" s="68"/>
      <c r="C124" s="68"/>
      <c r="D124" s="65"/>
      <c r="E124" s="65"/>
      <c r="F124" s="68"/>
    </row>
    <row r="125" customFormat="false" ht="11.25" hidden="false" customHeight="false" outlineLevel="0" collapsed="false">
      <c r="A125" s="69" t="s">
        <v>280</v>
      </c>
      <c r="B125" s="70" t="n">
        <v>41250</v>
      </c>
      <c r="C125" s="75" t="n">
        <v>41164</v>
      </c>
      <c r="D125" s="70" t="n">
        <v>42218</v>
      </c>
      <c r="E125" s="78" t="n">
        <v>43288</v>
      </c>
      <c r="F125" s="69" t="n">
        <v>43188</v>
      </c>
      <c r="G125" s="75" t="n">
        <v>44875</v>
      </c>
    </row>
    <row r="126" customFormat="false" ht="11.25" hidden="false" customHeight="false" outlineLevel="0" collapsed="false">
      <c r="A126" s="72" t="s">
        <v>146</v>
      </c>
      <c r="B126" s="79" t="n">
        <v>7.48471756758473</v>
      </c>
      <c r="C126" s="80" t="n">
        <v>7.05648410045427</v>
      </c>
      <c r="D126" s="79" t="n">
        <v>6.8015111605165</v>
      </c>
      <c r="E126" s="79" t="n">
        <v>6.58953906107289</v>
      </c>
      <c r="F126" s="81" t="n">
        <f aca="false">F125/$F$8*100</f>
        <v>6.50394260482992</v>
      </c>
      <c r="G126" s="79" t="n">
        <f aca="false">G125/$G$8*100</f>
        <v>5.84613620878555</v>
      </c>
    </row>
    <row r="127" customFormat="false" ht="11.25" hidden="false" customHeight="false" outlineLevel="0" collapsed="false">
      <c r="A127" s="68"/>
      <c r="C127" s="83"/>
      <c r="D127" s="65"/>
      <c r="E127" s="79"/>
      <c r="F127" s="82"/>
      <c r="G127" s="82"/>
    </row>
    <row r="128" customFormat="false" ht="11.25" hidden="false" customHeight="false" outlineLevel="0" collapsed="false">
      <c r="A128" s="68" t="s">
        <v>281</v>
      </c>
      <c r="B128" s="65" t="n">
        <v>8984</v>
      </c>
      <c r="C128" s="82" t="n">
        <v>8584</v>
      </c>
      <c r="D128" s="65" t="n">
        <v>8777</v>
      </c>
      <c r="E128" s="83" t="n">
        <v>9244</v>
      </c>
      <c r="F128" s="65" t="n">
        <v>8882</v>
      </c>
      <c r="G128" s="65" t="n">
        <v>9269</v>
      </c>
    </row>
    <row r="129" customFormat="false" ht="11.25" hidden="false" customHeight="false" outlineLevel="0" collapsed="false">
      <c r="A129" s="72" t="s">
        <v>282</v>
      </c>
      <c r="B129" s="65" t="n">
        <v>546</v>
      </c>
      <c r="C129" s="82" t="n">
        <v>482</v>
      </c>
      <c r="D129" s="65" t="n">
        <v>470</v>
      </c>
      <c r="E129" s="83" t="n">
        <v>481</v>
      </c>
      <c r="F129" s="65" t="n">
        <v>468</v>
      </c>
      <c r="G129" s="65" t="n">
        <v>450</v>
      </c>
    </row>
    <row r="130" customFormat="false" ht="11.25" hidden="false" customHeight="false" outlineLevel="0" collapsed="false">
      <c r="A130" s="72" t="s">
        <v>283</v>
      </c>
      <c r="B130" s="65" t="n">
        <v>7434</v>
      </c>
      <c r="C130" s="82" t="n">
        <v>7044</v>
      </c>
      <c r="D130" s="65" t="n">
        <v>7228</v>
      </c>
      <c r="E130" s="83" t="n">
        <v>7655</v>
      </c>
      <c r="F130" s="65" t="n">
        <v>7266</v>
      </c>
      <c r="G130" s="65" t="n">
        <v>6583</v>
      </c>
    </row>
    <row r="131" customFormat="false" ht="11.25" hidden="false" customHeight="false" outlineLevel="0" collapsed="false">
      <c r="A131" s="72" t="s">
        <v>284</v>
      </c>
      <c r="B131" s="65" t="n">
        <v>999</v>
      </c>
      <c r="C131" s="82" t="n">
        <v>1057</v>
      </c>
      <c r="D131" s="65" t="n">
        <v>1079</v>
      </c>
      <c r="E131" s="83" t="n">
        <v>1108</v>
      </c>
      <c r="F131" s="65" t="n">
        <v>1148</v>
      </c>
      <c r="G131" s="65" t="n">
        <v>2236</v>
      </c>
    </row>
    <row r="132" customFormat="false" ht="11.25" hidden="false" customHeight="false" outlineLevel="0" collapsed="false">
      <c r="A132" s="72" t="s">
        <v>285</v>
      </c>
      <c r="B132" s="65" t="n">
        <v>5</v>
      </c>
      <c r="C132" s="82" t="n">
        <v>1</v>
      </c>
      <c r="D132" s="82" t="s">
        <v>198</v>
      </c>
      <c r="E132" s="82" t="s">
        <v>198</v>
      </c>
      <c r="F132" s="82" t="s">
        <v>198</v>
      </c>
      <c r="G132" s="82" t="s">
        <v>198</v>
      </c>
    </row>
    <row r="133" customFormat="false" ht="11.25" hidden="false" customHeight="false" outlineLevel="0" collapsed="false">
      <c r="A133" s="68"/>
      <c r="C133" s="83"/>
      <c r="D133" s="65"/>
      <c r="E133" s="82"/>
      <c r="F133" s="82"/>
    </row>
    <row r="134" customFormat="false" ht="11.25" hidden="false" customHeight="false" outlineLevel="0" collapsed="false">
      <c r="A134" s="68" t="s">
        <v>286</v>
      </c>
      <c r="B134" s="65" t="n">
        <v>6403</v>
      </c>
      <c r="C134" s="82" t="n">
        <v>6587</v>
      </c>
      <c r="D134" s="65" t="n">
        <v>6945</v>
      </c>
      <c r="E134" s="83" t="n">
        <v>7001</v>
      </c>
      <c r="F134" s="65" t="n">
        <v>7073</v>
      </c>
      <c r="G134" s="65" t="n">
        <v>6146</v>
      </c>
    </row>
    <row r="135" customFormat="false" ht="11.25" hidden="false" customHeight="false" outlineLevel="0" collapsed="false">
      <c r="A135" s="72" t="s">
        <v>287</v>
      </c>
      <c r="B135" s="65" t="n">
        <v>6403</v>
      </c>
      <c r="C135" s="82" t="n">
        <v>6587</v>
      </c>
      <c r="D135" s="65" t="n">
        <v>6945</v>
      </c>
      <c r="E135" s="83" t="n">
        <v>7001</v>
      </c>
      <c r="F135" s="65" t="n">
        <v>7073</v>
      </c>
      <c r="G135" s="82" t="n">
        <v>6146</v>
      </c>
    </row>
    <row r="136" customFormat="false" ht="11.25" hidden="false" customHeight="false" outlineLevel="0" collapsed="false">
      <c r="A136" s="68"/>
      <c r="C136" s="82"/>
      <c r="D136" s="65"/>
      <c r="E136" s="65"/>
      <c r="F136" s="65"/>
      <c r="G136" s="82"/>
    </row>
    <row r="137" customFormat="false" ht="11.25" hidden="false" customHeight="false" outlineLevel="0" collapsed="false">
      <c r="A137" s="68" t="s">
        <v>288</v>
      </c>
      <c r="B137" s="65" t="n">
        <v>8181</v>
      </c>
      <c r="C137" s="82" t="n">
        <v>8585</v>
      </c>
      <c r="D137" s="65" t="n">
        <v>8649</v>
      </c>
      <c r="E137" s="83" t="n">
        <v>8730</v>
      </c>
      <c r="F137" s="65" t="n">
        <v>8650</v>
      </c>
      <c r="G137" s="65" t="n">
        <v>7483</v>
      </c>
    </row>
    <row r="138" customFormat="false" ht="11.25" hidden="false" customHeight="false" outlineLevel="0" collapsed="false">
      <c r="A138" s="72" t="s">
        <v>289</v>
      </c>
      <c r="B138" s="65" t="n">
        <v>5639</v>
      </c>
      <c r="C138" s="82" t="n">
        <v>5979</v>
      </c>
      <c r="D138" s="65" t="n">
        <v>5905</v>
      </c>
      <c r="E138" s="83" t="n">
        <v>5900</v>
      </c>
      <c r="F138" s="65" t="n">
        <v>5857</v>
      </c>
      <c r="G138" s="65" t="n">
        <v>5053</v>
      </c>
    </row>
    <row r="139" customFormat="false" ht="11.25" hidden="false" customHeight="false" outlineLevel="0" collapsed="false">
      <c r="A139" s="72" t="s">
        <v>290</v>
      </c>
      <c r="B139" s="65" t="n">
        <v>2520</v>
      </c>
      <c r="C139" s="82" t="n">
        <v>2590</v>
      </c>
      <c r="D139" s="65" t="n">
        <v>2735</v>
      </c>
      <c r="E139" s="83" t="n">
        <v>2822</v>
      </c>
      <c r="F139" s="65" t="n">
        <v>2785</v>
      </c>
      <c r="G139" s="65" t="n">
        <v>2423</v>
      </c>
    </row>
    <row r="140" customFormat="false" ht="11.25" hidden="false" customHeight="false" outlineLevel="0" collapsed="false">
      <c r="A140" s="72" t="s">
        <v>291</v>
      </c>
      <c r="B140" s="65" t="n">
        <v>22</v>
      </c>
      <c r="C140" s="82" t="n">
        <v>16</v>
      </c>
      <c r="D140" s="65" t="n">
        <v>9</v>
      </c>
      <c r="E140" s="83" t="n">
        <v>8</v>
      </c>
      <c r="F140" s="65" t="s">
        <v>204</v>
      </c>
      <c r="G140" s="65" t="s">
        <v>204</v>
      </c>
    </row>
    <row r="141" customFormat="false" ht="11.25" hidden="false" customHeight="false" outlineLevel="0" collapsed="false">
      <c r="A141" s="68"/>
      <c r="C141" s="82"/>
      <c r="D141" s="65"/>
      <c r="E141" s="65"/>
      <c r="F141" s="82"/>
    </row>
    <row r="142" customFormat="false" ht="11.25" hidden="false" customHeight="false" outlineLevel="0" collapsed="false">
      <c r="A142" s="68" t="s">
        <v>292</v>
      </c>
      <c r="B142" s="65" t="n">
        <v>14145</v>
      </c>
      <c r="C142" s="82" t="n">
        <v>13634</v>
      </c>
      <c r="D142" s="65" t="n">
        <v>14118</v>
      </c>
      <c r="E142" s="83" t="n">
        <v>14666</v>
      </c>
      <c r="F142" s="68" t="n">
        <v>14904</v>
      </c>
      <c r="G142" s="65" t="n">
        <v>18873</v>
      </c>
    </row>
    <row r="143" customFormat="false" ht="11.25" hidden="false" customHeight="false" outlineLevel="0" collapsed="false">
      <c r="A143" s="72" t="s">
        <v>293</v>
      </c>
      <c r="B143" s="65" t="n">
        <v>9600</v>
      </c>
      <c r="C143" s="82" t="n">
        <v>9413</v>
      </c>
      <c r="D143" s="65" t="n">
        <v>9871</v>
      </c>
      <c r="E143" s="83" t="n">
        <v>10585</v>
      </c>
      <c r="F143" s="68" t="n">
        <v>10553</v>
      </c>
      <c r="G143" s="82" t="n">
        <v>13020</v>
      </c>
    </row>
    <row r="144" customFormat="false" ht="11.25" hidden="false" customHeight="false" outlineLevel="0" collapsed="false">
      <c r="A144" s="72" t="s">
        <v>294</v>
      </c>
      <c r="B144" s="65" t="n">
        <v>3048</v>
      </c>
      <c r="C144" s="82" t="n">
        <v>2848</v>
      </c>
      <c r="D144" s="65" t="n">
        <v>2853</v>
      </c>
      <c r="E144" s="83" t="n">
        <v>2782</v>
      </c>
      <c r="F144" s="68" t="n">
        <v>3169</v>
      </c>
      <c r="G144" s="65" t="n">
        <v>4677</v>
      </c>
    </row>
    <row r="145" customFormat="false" ht="11.25" hidden="false" customHeight="false" outlineLevel="0" collapsed="false">
      <c r="A145" s="72" t="s">
        <v>295</v>
      </c>
      <c r="B145" s="65" t="n">
        <v>1497</v>
      </c>
      <c r="C145" s="82" t="n">
        <v>1373</v>
      </c>
      <c r="D145" s="65" t="n">
        <v>1394</v>
      </c>
      <c r="E145" s="83" t="n">
        <v>1299</v>
      </c>
      <c r="F145" s="68" t="n">
        <v>1182</v>
      </c>
      <c r="G145" s="65" t="n">
        <v>1176</v>
      </c>
    </row>
    <row r="146" customFormat="false" ht="11.25" hidden="false" customHeight="false" outlineLevel="0" collapsed="false">
      <c r="A146" s="68"/>
      <c r="D146" s="65"/>
      <c r="E146" s="65"/>
      <c r="F146" s="68"/>
    </row>
    <row r="147" customFormat="false" ht="11.25" hidden="false" customHeight="false" outlineLevel="0" collapsed="false">
      <c r="A147" s="68" t="s">
        <v>296</v>
      </c>
      <c r="B147" s="65" t="n">
        <v>3537</v>
      </c>
      <c r="C147" s="82" t="n">
        <v>3774</v>
      </c>
      <c r="D147" s="65" t="n">
        <v>3729</v>
      </c>
      <c r="E147" s="83" t="n">
        <v>3647</v>
      </c>
      <c r="F147" s="68" t="n">
        <v>3679</v>
      </c>
      <c r="G147" s="65" t="n">
        <v>3104</v>
      </c>
    </row>
    <row r="148" customFormat="false" ht="11.25" hidden="false" customHeight="false" outlineLevel="0" collapsed="false">
      <c r="A148" s="72" t="s">
        <v>297</v>
      </c>
      <c r="B148" s="65" t="n">
        <v>3317</v>
      </c>
      <c r="C148" s="82" t="n">
        <v>3504</v>
      </c>
      <c r="D148" s="65" t="n">
        <v>3439</v>
      </c>
      <c r="E148" s="83" t="n">
        <v>3354</v>
      </c>
      <c r="F148" s="68" t="n">
        <v>3392</v>
      </c>
      <c r="G148" s="65" t="n">
        <v>2821</v>
      </c>
    </row>
    <row r="149" customFormat="false" ht="11.25" hidden="false" customHeight="false" outlineLevel="0" collapsed="false">
      <c r="A149" s="72" t="s">
        <v>298</v>
      </c>
      <c r="B149" s="65" t="n">
        <v>220</v>
      </c>
      <c r="C149" s="82" t="n">
        <v>270</v>
      </c>
      <c r="D149" s="65" t="n">
        <v>290</v>
      </c>
      <c r="E149" s="83" t="n">
        <v>293</v>
      </c>
      <c r="F149" s="68" t="n">
        <v>287</v>
      </c>
      <c r="G149" s="65" t="n">
        <v>283</v>
      </c>
    </row>
    <row r="150" customFormat="false" ht="11.25" hidden="false" customHeight="false" outlineLevel="0" collapsed="false">
      <c r="A150" s="68"/>
      <c r="C150" s="83"/>
      <c r="D150" s="65"/>
      <c r="E150" s="65"/>
      <c r="F150" s="82"/>
    </row>
    <row r="151" customFormat="false" ht="11.25" hidden="false" customHeight="false" outlineLevel="0" collapsed="false">
      <c r="A151" s="69" t="s">
        <v>299</v>
      </c>
      <c r="B151" s="70" t="n">
        <v>83842</v>
      </c>
      <c r="C151" s="75" t="n">
        <v>92690</v>
      </c>
      <c r="D151" s="70" t="n">
        <v>97543</v>
      </c>
      <c r="E151" s="78" t="n">
        <v>100305</v>
      </c>
      <c r="F151" s="69" t="n">
        <v>99750</v>
      </c>
      <c r="G151" s="70" t="n">
        <v>112510</v>
      </c>
    </row>
    <row r="152" customFormat="false" ht="11.25" hidden="false" customHeight="false" outlineLevel="0" collapsed="false">
      <c r="A152" s="72" t="s">
        <v>146</v>
      </c>
      <c r="B152" s="79" t="n">
        <v>15.2129379467016</v>
      </c>
      <c r="C152" s="80" t="n">
        <v>15.8892603068484</v>
      </c>
      <c r="D152" s="79" t="n">
        <v>15.7146194308177</v>
      </c>
      <c r="E152" s="79" t="n">
        <v>15.2689825245083</v>
      </c>
      <c r="F152" s="81" t="n">
        <f aca="false">F151/$F$8*100</f>
        <v>15.0219569054317</v>
      </c>
      <c r="G152" s="79" t="n">
        <f aca="false">G151/$G$8*100</f>
        <v>14.6573545370577</v>
      </c>
    </row>
    <row r="153" customFormat="false" ht="11.25" hidden="false" customHeight="false" outlineLevel="0" collapsed="false">
      <c r="A153" s="68"/>
      <c r="C153" s="83"/>
      <c r="D153" s="65"/>
      <c r="E153" s="79"/>
      <c r="F153" s="82"/>
      <c r="G153" s="82"/>
    </row>
    <row r="154" customFormat="false" ht="11.25" hidden="false" customHeight="false" outlineLevel="0" collapsed="false">
      <c r="A154" s="68" t="s">
        <v>300</v>
      </c>
      <c r="B154" s="65" t="n">
        <v>12557</v>
      </c>
      <c r="C154" s="82" t="n">
        <v>21149</v>
      </c>
      <c r="D154" s="65" t="n">
        <v>24418</v>
      </c>
      <c r="E154" s="83" t="n">
        <v>24813</v>
      </c>
      <c r="F154" s="68" t="n">
        <v>24715</v>
      </c>
      <c r="G154" s="65" t="n">
        <v>26715</v>
      </c>
    </row>
    <row r="155" customFormat="false" ht="11.25" hidden="false" customHeight="false" outlineLevel="0" collapsed="false">
      <c r="A155" s="72" t="s">
        <v>301</v>
      </c>
      <c r="B155" s="65" t="n">
        <v>273</v>
      </c>
      <c r="C155" s="82" t="n">
        <v>1054</v>
      </c>
      <c r="D155" s="65" t="n">
        <v>1268</v>
      </c>
      <c r="E155" s="83" t="n">
        <v>1303</v>
      </c>
      <c r="F155" s="68" t="n">
        <v>1280</v>
      </c>
      <c r="G155" s="65" t="n">
        <v>1222</v>
      </c>
    </row>
    <row r="156" customFormat="false" ht="11.25" hidden="false" customHeight="false" outlineLevel="0" collapsed="false">
      <c r="A156" s="72" t="s">
        <v>302</v>
      </c>
      <c r="B156" s="65" t="n">
        <v>712</v>
      </c>
      <c r="C156" s="82" t="n">
        <v>7921</v>
      </c>
      <c r="D156" s="65" t="n">
        <v>9303</v>
      </c>
      <c r="E156" s="83" t="n">
        <v>9609</v>
      </c>
      <c r="F156" s="68" t="n">
        <v>9385</v>
      </c>
      <c r="G156" s="65" t="n">
        <v>8771</v>
      </c>
    </row>
    <row r="157" customFormat="false" ht="11.25" hidden="false" customHeight="false" outlineLevel="0" collapsed="false">
      <c r="A157" s="72" t="s">
        <v>303</v>
      </c>
      <c r="B157" s="65" t="n">
        <v>587</v>
      </c>
      <c r="C157" s="82" t="n">
        <v>762</v>
      </c>
      <c r="D157" s="65" t="n">
        <v>1284</v>
      </c>
      <c r="E157" s="83" t="n">
        <v>1191</v>
      </c>
      <c r="F157" s="68" t="n">
        <v>1200</v>
      </c>
      <c r="G157" s="81" t="n">
        <v>3624</v>
      </c>
    </row>
    <row r="158" customFormat="false" ht="11.25" hidden="false" customHeight="false" outlineLevel="0" collapsed="false">
      <c r="A158" s="72" t="s">
        <v>304</v>
      </c>
      <c r="B158" s="65" t="n">
        <v>25</v>
      </c>
      <c r="C158" s="82" t="n">
        <v>1296</v>
      </c>
      <c r="D158" s="65" t="n">
        <v>2361</v>
      </c>
      <c r="E158" s="84" t="n">
        <v>2900</v>
      </c>
      <c r="F158" s="68" t="n">
        <v>3122</v>
      </c>
      <c r="G158" s="82" t="n">
        <v>3888</v>
      </c>
    </row>
    <row r="159" customFormat="false" ht="11.25" hidden="false" customHeight="false" outlineLevel="0" collapsed="false">
      <c r="A159" s="72" t="s">
        <v>305</v>
      </c>
      <c r="B159" s="65" t="n">
        <v>8104</v>
      </c>
      <c r="C159" s="82" t="n">
        <v>7492</v>
      </c>
      <c r="D159" s="65" t="n">
        <v>7558</v>
      </c>
      <c r="E159" s="83" t="n">
        <v>7386</v>
      </c>
      <c r="F159" s="68" t="n">
        <v>7317</v>
      </c>
      <c r="G159" s="65" t="n">
        <v>6829</v>
      </c>
    </row>
    <row r="160" customFormat="false" ht="11.25" hidden="false" customHeight="false" outlineLevel="0" collapsed="false">
      <c r="A160" s="72" t="s">
        <v>306</v>
      </c>
      <c r="B160" s="65" t="n">
        <v>2856</v>
      </c>
      <c r="C160" s="82" t="n">
        <v>2624</v>
      </c>
      <c r="D160" s="65" t="n">
        <v>2644</v>
      </c>
      <c r="E160" s="83" t="n">
        <v>2424</v>
      </c>
      <c r="F160" s="68" t="n">
        <v>2411</v>
      </c>
      <c r="G160" s="65" t="n">
        <v>2381</v>
      </c>
    </row>
    <row r="161" customFormat="false" ht="11.25" hidden="false" customHeight="false" outlineLevel="0" collapsed="false">
      <c r="A161" s="68"/>
      <c r="C161" s="83"/>
      <c r="D161" s="65"/>
      <c r="E161" s="65"/>
      <c r="F161" s="82"/>
    </row>
    <row r="162" customFormat="false" ht="11.25" hidden="false" customHeight="false" outlineLevel="0" collapsed="false">
      <c r="A162" s="68" t="s">
        <v>307</v>
      </c>
      <c r="B162" s="65" t="n">
        <v>9176</v>
      </c>
      <c r="C162" s="82" t="n">
        <v>8292</v>
      </c>
      <c r="D162" s="65" t="n">
        <v>8260</v>
      </c>
      <c r="E162" s="83" t="n">
        <v>8786</v>
      </c>
      <c r="F162" s="68" t="n">
        <v>8583</v>
      </c>
      <c r="G162" s="65" t="n">
        <v>11389</v>
      </c>
    </row>
    <row r="163" customFormat="false" ht="11.25" hidden="false" customHeight="false" outlineLevel="0" collapsed="false">
      <c r="A163" s="72" t="s">
        <v>308</v>
      </c>
      <c r="B163" s="65" t="n">
        <v>9176</v>
      </c>
      <c r="C163" s="82" t="n">
        <v>8292</v>
      </c>
      <c r="D163" s="65" t="n">
        <v>8260</v>
      </c>
      <c r="E163" s="83" t="n">
        <v>8786</v>
      </c>
      <c r="F163" s="68" t="n">
        <v>8583</v>
      </c>
      <c r="G163" s="65" t="n">
        <v>11389</v>
      </c>
    </row>
    <row r="164" customFormat="false" ht="11.25" hidden="false" customHeight="false" outlineLevel="0" collapsed="false">
      <c r="A164" s="68"/>
      <c r="C164" s="83"/>
      <c r="D164" s="65"/>
      <c r="E164" s="65"/>
      <c r="F164" s="68"/>
    </row>
    <row r="165" customFormat="false" ht="11.25" hidden="false" customHeight="false" outlineLevel="0" collapsed="false">
      <c r="A165" s="68" t="s">
        <v>309</v>
      </c>
      <c r="B165" s="65" t="n">
        <v>26023</v>
      </c>
      <c r="C165" s="82" t="n">
        <v>27947</v>
      </c>
      <c r="D165" s="65" t="n">
        <v>28986</v>
      </c>
      <c r="E165" s="83" t="n">
        <v>29211</v>
      </c>
      <c r="F165" s="68" t="n">
        <v>29694</v>
      </c>
      <c r="G165" s="65" t="n">
        <v>40019</v>
      </c>
    </row>
    <row r="166" customFormat="false" ht="11.25" hidden="false" customHeight="false" outlineLevel="0" collapsed="false">
      <c r="A166" s="72" t="s">
        <v>310</v>
      </c>
      <c r="B166" s="65" t="n">
        <v>6335</v>
      </c>
      <c r="C166" s="82" t="n">
        <v>6642</v>
      </c>
      <c r="D166" s="65" t="n">
        <v>6557</v>
      </c>
      <c r="E166" s="83" t="n">
        <v>6431</v>
      </c>
      <c r="F166" s="68" t="n">
        <v>6239</v>
      </c>
      <c r="G166" s="82" t="n">
        <v>5602</v>
      </c>
    </row>
    <row r="167" customFormat="false" ht="11.25" hidden="false" customHeight="false" outlineLevel="0" collapsed="false">
      <c r="A167" s="72" t="s">
        <v>311</v>
      </c>
      <c r="B167" s="65" t="n">
        <v>5091</v>
      </c>
      <c r="C167" s="82" t="n">
        <v>4878</v>
      </c>
      <c r="D167" s="65" t="n">
        <v>5885</v>
      </c>
      <c r="E167" s="83" t="n">
        <v>6445</v>
      </c>
      <c r="F167" s="68" t="n">
        <v>6968</v>
      </c>
      <c r="G167" s="65" t="n">
        <v>10519</v>
      </c>
    </row>
    <row r="168" customFormat="false" ht="11.25" hidden="false" customHeight="false" outlineLevel="0" collapsed="false">
      <c r="A168" s="72" t="s">
        <v>312</v>
      </c>
      <c r="B168" s="65" t="n">
        <v>8</v>
      </c>
      <c r="C168" s="82" t="n">
        <v>5</v>
      </c>
      <c r="D168" s="65" t="n">
        <v>2</v>
      </c>
      <c r="E168" s="83" t="n">
        <v>7</v>
      </c>
      <c r="F168" s="65" t="s">
        <v>204</v>
      </c>
      <c r="G168" s="65" t="s">
        <v>204</v>
      </c>
    </row>
    <row r="169" customFormat="false" ht="11.25" hidden="false" customHeight="false" outlineLevel="0" collapsed="false">
      <c r="A169" s="72" t="s">
        <v>313</v>
      </c>
      <c r="B169" s="65" t="n">
        <v>1043</v>
      </c>
      <c r="C169" s="82" t="n">
        <v>2420</v>
      </c>
      <c r="D169" s="65" t="n">
        <v>2374</v>
      </c>
      <c r="E169" s="83" t="n">
        <v>2213</v>
      </c>
      <c r="F169" s="68" t="n">
        <v>2152</v>
      </c>
      <c r="G169" s="65" t="n">
        <v>11098</v>
      </c>
    </row>
    <row r="170" customFormat="false" ht="11.25" hidden="false" customHeight="false" outlineLevel="0" collapsed="false">
      <c r="A170" s="72" t="s">
        <v>314</v>
      </c>
      <c r="B170" s="65" t="n">
        <v>7944</v>
      </c>
      <c r="C170" s="82" t="n">
        <v>7931</v>
      </c>
      <c r="D170" s="65" t="n">
        <v>8030</v>
      </c>
      <c r="E170" s="83" t="n">
        <v>8001</v>
      </c>
      <c r="F170" s="68" t="n">
        <v>8040</v>
      </c>
      <c r="G170" s="65" t="n">
        <v>6660</v>
      </c>
    </row>
    <row r="171" customFormat="false" ht="11.25" hidden="false" customHeight="false" outlineLevel="0" collapsed="false">
      <c r="A171" s="72" t="s">
        <v>315</v>
      </c>
      <c r="B171" s="65" t="n">
        <v>5602</v>
      </c>
      <c r="C171" s="82" t="n">
        <v>6071</v>
      </c>
      <c r="D171" s="65" t="n">
        <v>6138</v>
      </c>
      <c r="E171" s="83" t="n">
        <v>6114</v>
      </c>
      <c r="F171" s="68" t="n">
        <v>6288</v>
      </c>
      <c r="G171" s="65" t="n">
        <v>6134</v>
      </c>
    </row>
    <row r="172" customFormat="false" ht="11.25" hidden="false" customHeight="false" outlineLevel="0" collapsed="false">
      <c r="A172" s="68"/>
      <c r="C172" s="68"/>
      <c r="D172" s="65"/>
      <c r="E172" s="65"/>
      <c r="F172" s="82"/>
      <c r="G172" s="82"/>
    </row>
    <row r="173" customFormat="false" ht="11.25" hidden="false" customHeight="false" outlineLevel="0" collapsed="false">
      <c r="A173" s="68" t="s">
        <v>316</v>
      </c>
      <c r="B173" s="65" t="n">
        <v>11844</v>
      </c>
      <c r="C173" s="82" t="n">
        <v>11304</v>
      </c>
      <c r="D173" s="65" t="n">
        <v>11284</v>
      </c>
      <c r="E173" s="83" t="n">
        <v>11459</v>
      </c>
      <c r="F173" s="65" t="n">
        <v>11379</v>
      </c>
      <c r="G173" s="65" t="n">
        <v>10496</v>
      </c>
    </row>
    <row r="174" customFormat="false" ht="11.25" hidden="false" customHeight="false" outlineLevel="0" collapsed="false">
      <c r="A174" s="72" t="s">
        <v>317</v>
      </c>
      <c r="B174" s="65" t="n">
        <v>6845</v>
      </c>
      <c r="C174" s="82" t="n">
        <v>6595</v>
      </c>
      <c r="D174" s="65" t="n">
        <v>7871</v>
      </c>
      <c r="E174" s="83" t="n">
        <v>8090</v>
      </c>
      <c r="F174" s="65" t="n">
        <v>7973</v>
      </c>
      <c r="G174" s="65" t="n">
        <v>7504</v>
      </c>
    </row>
    <row r="175" customFormat="false" ht="11.25" hidden="false" customHeight="false" outlineLevel="0" collapsed="false">
      <c r="A175" s="72" t="s">
        <v>318</v>
      </c>
      <c r="B175" s="65" t="n">
        <v>4999</v>
      </c>
      <c r="C175" s="82" t="n">
        <v>4709</v>
      </c>
      <c r="D175" s="65" t="n">
        <v>3413</v>
      </c>
      <c r="E175" s="83" t="n">
        <v>3369</v>
      </c>
      <c r="F175" s="65" t="n">
        <v>3406</v>
      </c>
      <c r="G175" s="82" t="n">
        <v>2991</v>
      </c>
    </row>
    <row r="176" customFormat="false" ht="11.25" hidden="false" customHeight="false" outlineLevel="0" collapsed="false">
      <c r="A176" s="68"/>
      <c r="C176" s="83"/>
      <c r="D176" s="65"/>
      <c r="E176" s="65"/>
      <c r="F176" s="65"/>
      <c r="G176" s="82"/>
    </row>
    <row r="177" customFormat="false" ht="11.25" hidden="false" customHeight="false" outlineLevel="0" collapsed="false">
      <c r="A177" s="68" t="s">
        <v>319</v>
      </c>
      <c r="B177" s="65" t="n">
        <v>18346</v>
      </c>
      <c r="C177" s="82" t="n">
        <v>18372</v>
      </c>
      <c r="D177" s="65" t="n">
        <v>19312</v>
      </c>
      <c r="E177" s="83" t="n">
        <v>20419</v>
      </c>
      <c r="F177" s="65" t="n">
        <v>20098</v>
      </c>
      <c r="G177" s="65" t="n">
        <v>18244</v>
      </c>
    </row>
    <row r="178" customFormat="false" ht="11.25" hidden="false" customHeight="false" outlineLevel="0" collapsed="false">
      <c r="A178" s="72" t="s">
        <v>320</v>
      </c>
      <c r="B178" s="65" t="n">
        <v>8563</v>
      </c>
      <c r="C178" s="82" t="n">
        <v>8564</v>
      </c>
      <c r="D178" s="65" t="n">
        <v>8491</v>
      </c>
      <c r="E178" s="83" t="n">
        <v>8940</v>
      </c>
      <c r="F178" s="65" t="n">
        <v>8741</v>
      </c>
      <c r="G178" s="65" t="n">
        <v>8103</v>
      </c>
    </row>
    <row r="179" customFormat="false" ht="11.25" hidden="false" customHeight="false" outlineLevel="0" collapsed="false">
      <c r="A179" s="72" t="s">
        <v>321</v>
      </c>
      <c r="B179" s="65" t="n">
        <v>6760</v>
      </c>
      <c r="C179" s="82" t="n">
        <v>6735</v>
      </c>
      <c r="D179" s="65" t="n">
        <v>6741</v>
      </c>
      <c r="E179" s="83" t="n">
        <v>6612</v>
      </c>
      <c r="F179" s="65" t="n">
        <v>6576</v>
      </c>
      <c r="G179" s="65" t="n">
        <v>5770</v>
      </c>
    </row>
    <row r="180" customFormat="false" ht="11.25" hidden="false" customHeight="false" outlineLevel="0" collapsed="false">
      <c r="A180" s="72" t="s">
        <v>322</v>
      </c>
      <c r="B180" s="65" t="n">
        <v>2944</v>
      </c>
      <c r="C180" s="82" t="n">
        <v>3021</v>
      </c>
      <c r="D180" s="65" t="n">
        <v>3019</v>
      </c>
      <c r="E180" s="83" t="n">
        <v>2986</v>
      </c>
      <c r="F180" s="65" t="n">
        <v>2896</v>
      </c>
      <c r="G180" s="65" t="n">
        <v>2553</v>
      </c>
    </row>
    <row r="181" customFormat="false" ht="11.25" hidden="false" customHeight="false" outlineLevel="0" collapsed="false">
      <c r="A181" s="72" t="s">
        <v>323</v>
      </c>
      <c r="B181" s="65" t="n">
        <v>79</v>
      </c>
      <c r="C181" s="82" t="n">
        <v>52</v>
      </c>
      <c r="D181" s="65" t="n">
        <v>13</v>
      </c>
      <c r="E181" s="83" t="n">
        <v>11</v>
      </c>
      <c r="F181" s="65" t="s">
        <v>204</v>
      </c>
      <c r="G181" s="65" t="s">
        <v>204</v>
      </c>
    </row>
    <row r="182" customFormat="false" ht="11.25" hidden="false" customHeight="false" outlineLevel="0" collapsed="false">
      <c r="A182" s="87" t="s">
        <v>324</v>
      </c>
      <c r="B182" s="65" t="s">
        <v>210</v>
      </c>
      <c r="C182" s="65" t="s">
        <v>210</v>
      </c>
      <c r="D182" s="65" t="n">
        <v>1048</v>
      </c>
      <c r="E182" s="83" t="n">
        <v>1870</v>
      </c>
      <c r="F182" s="65" t="n">
        <v>1875</v>
      </c>
      <c r="G182" s="65" t="n">
        <v>1811</v>
      </c>
    </row>
    <row r="183" customFormat="false" ht="11.25" hidden="false" customHeight="false" outlineLevel="0" collapsed="false">
      <c r="A183" s="68"/>
      <c r="C183" s="82"/>
      <c r="D183" s="65"/>
      <c r="E183" s="65"/>
      <c r="F183" s="65"/>
    </row>
    <row r="184" customFormat="false" ht="11.25" hidden="false" customHeight="false" outlineLevel="0" collapsed="false">
      <c r="A184" s="68" t="s">
        <v>325</v>
      </c>
      <c r="B184" s="65" t="n">
        <v>5896</v>
      </c>
      <c r="C184" s="82" t="n">
        <v>5626</v>
      </c>
      <c r="D184" s="65" t="n">
        <v>5283</v>
      </c>
      <c r="E184" s="83" t="n">
        <v>5617</v>
      </c>
      <c r="F184" s="65" t="n">
        <v>5281</v>
      </c>
      <c r="G184" s="65" t="n">
        <v>5646</v>
      </c>
    </row>
    <row r="185" customFormat="false" ht="11.25" hidden="false" customHeight="false" outlineLevel="0" collapsed="false">
      <c r="A185" s="72" t="s">
        <v>326</v>
      </c>
      <c r="B185" s="65" t="n">
        <v>5896</v>
      </c>
      <c r="C185" s="82" t="n">
        <v>5626</v>
      </c>
      <c r="D185" s="65" t="n">
        <v>5283</v>
      </c>
      <c r="E185" s="83" t="n">
        <v>5617</v>
      </c>
      <c r="F185" s="65" t="n">
        <v>5281</v>
      </c>
      <c r="G185" s="65" t="n">
        <v>5646</v>
      </c>
    </row>
    <row r="186" customFormat="false" ht="11.25" hidden="false" customHeight="false" outlineLevel="0" collapsed="false">
      <c r="A186" s="68"/>
      <c r="C186" s="83"/>
      <c r="D186" s="65"/>
      <c r="E186" s="65"/>
      <c r="F186" s="65"/>
    </row>
    <row r="187" customFormat="false" ht="11.25" hidden="false" customHeight="false" outlineLevel="0" collapsed="false">
      <c r="A187" s="69" t="s">
        <v>327</v>
      </c>
      <c r="B187" s="70" t="n">
        <v>44918</v>
      </c>
      <c r="C187" s="75" t="n">
        <v>46666</v>
      </c>
      <c r="D187" s="70" t="n">
        <v>48971</v>
      </c>
      <c r="E187" s="78" t="n">
        <v>55858</v>
      </c>
      <c r="F187" s="69" t="n">
        <v>57296</v>
      </c>
      <c r="G187" s="75" t="n">
        <v>73954</v>
      </c>
    </row>
    <row r="188" customFormat="false" ht="11.25" hidden="false" customHeight="false" outlineLevel="0" collapsed="false">
      <c r="A188" s="72" t="s">
        <v>146</v>
      </c>
      <c r="B188" s="79" t="n">
        <v>8.1502677260793</v>
      </c>
      <c r="C188" s="80" t="n">
        <v>7.99965715265278</v>
      </c>
      <c r="D188" s="79" t="n">
        <v>7.88945006967771</v>
      </c>
      <c r="E188" s="79" t="n">
        <v>8.50301406563965</v>
      </c>
      <c r="F188" s="81" t="n">
        <f aca="false">F187/$F$8*100</f>
        <v>8.62855180805629</v>
      </c>
      <c r="G188" s="79" t="n">
        <f aca="false">G187/$G$8*100</f>
        <v>9.63443247207859</v>
      </c>
    </row>
    <row r="189" customFormat="false" ht="11.25" hidden="false" customHeight="false" outlineLevel="0" collapsed="false">
      <c r="A189" s="68"/>
      <c r="C189" s="83"/>
      <c r="D189" s="65"/>
      <c r="E189" s="79"/>
      <c r="F189" s="69"/>
      <c r="G189" s="75"/>
    </row>
    <row r="190" customFormat="false" ht="11.25" hidden="false" customHeight="false" outlineLevel="0" collapsed="false">
      <c r="A190" s="68" t="s">
        <v>328</v>
      </c>
      <c r="B190" s="65" t="n">
        <v>3761</v>
      </c>
      <c r="C190" s="82" t="n">
        <v>3770</v>
      </c>
      <c r="D190" s="65" t="n">
        <v>3853</v>
      </c>
      <c r="E190" s="83" t="n">
        <v>4126</v>
      </c>
      <c r="F190" s="68" t="n">
        <v>4075</v>
      </c>
      <c r="G190" s="65" t="n">
        <v>4314</v>
      </c>
    </row>
    <row r="191" customFormat="false" ht="11.25" hidden="false" customHeight="false" outlineLevel="0" collapsed="false">
      <c r="A191" s="72" t="s">
        <v>329</v>
      </c>
      <c r="B191" s="68"/>
      <c r="C191" s="68"/>
      <c r="D191" s="65"/>
      <c r="E191" s="83"/>
      <c r="F191" s="68"/>
    </row>
    <row r="192" customFormat="false" ht="11.25" hidden="false" customHeight="false" outlineLevel="0" collapsed="false">
      <c r="A192" s="72" t="s">
        <v>330</v>
      </c>
      <c r="B192" s="65" t="n">
        <v>26</v>
      </c>
      <c r="C192" s="67" t="n">
        <v>19</v>
      </c>
      <c r="D192" s="65" t="n">
        <v>20</v>
      </c>
      <c r="E192" s="83" t="n">
        <v>14</v>
      </c>
      <c r="F192" s="65" t="s">
        <v>204</v>
      </c>
      <c r="G192" s="82" t="s">
        <v>204</v>
      </c>
    </row>
    <row r="193" customFormat="false" ht="11.25" hidden="false" customHeight="false" outlineLevel="0" collapsed="false">
      <c r="A193" s="72" t="s">
        <v>331</v>
      </c>
      <c r="B193" s="65" t="n">
        <v>3735</v>
      </c>
      <c r="C193" s="82" t="n">
        <v>3751</v>
      </c>
      <c r="D193" s="65" t="n">
        <v>3833</v>
      </c>
      <c r="E193" s="84" t="n">
        <v>4112</v>
      </c>
      <c r="F193" s="68" t="n">
        <v>4061</v>
      </c>
      <c r="G193" s="82" t="n">
        <v>4302</v>
      </c>
    </row>
    <row r="194" customFormat="false" ht="11.25" hidden="false" customHeight="false" outlineLevel="0" collapsed="false">
      <c r="A194" s="68"/>
      <c r="C194" s="82"/>
      <c r="D194" s="65"/>
      <c r="E194" s="65"/>
      <c r="F194" s="82"/>
      <c r="G194" s="82"/>
    </row>
    <row r="195" customFormat="false" ht="11.25" hidden="false" customHeight="false" outlineLevel="0" collapsed="false">
      <c r="A195" s="68" t="s">
        <v>332</v>
      </c>
      <c r="B195" s="65" t="n">
        <v>24574</v>
      </c>
      <c r="C195" s="82" t="n">
        <v>26423</v>
      </c>
      <c r="D195" s="65" t="n">
        <v>28126</v>
      </c>
      <c r="E195" s="83" t="n">
        <v>30271</v>
      </c>
      <c r="F195" s="68" t="n">
        <v>30500</v>
      </c>
      <c r="G195" s="65" t="n">
        <v>35856</v>
      </c>
    </row>
    <row r="196" customFormat="false" ht="11.25" hidden="false" customHeight="false" outlineLevel="0" collapsed="false">
      <c r="A196" s="72" t="s">
        <v>333</v>
      </c>
      <c r="B196" s="65" t="n">
        <v>8491</v>
      </c>
      <c r="C196" s="82" t="n">
        <v>8016</v>
      </c>
      <c r="D196" s="65" t="n">
        <v>8626</v>
      </c>
      <c r="E196" s="83" t="n">
        <v>8806</v>
      </c>
      <c r="F196" s="68" t="n">
        <v>9047</v>
      </c>
      <c r="G196" s="65" t="n">
        <v>11523</v>
      </c>
    </row>
    <row r="197" customFormat="false" ht="11.25" hidden="false" customHeight="false" outlineLevel="0" collapsed="false">
      <c r="A197" s="72" t="s">
        <v>334</v>
      </c>
      <c r="B197" s="65" t="n">
        <v>8041</v>
      </c>
      <c r="C197" s="82" t="n">
        <v>7570</v>
      </c>
      <c r="D197" s="65" t="n">
        <v>7714</v>
      </c>
      <c r="E197" s="83" t="n">
        <v>8650</v>
      </c>
      <c r="F197" s="68" t="n">
        <v>8249</v>
      </c>
      <c r="G197" s="65" t="n">
        <v>7239</v>
      </c>
    </row>
    <row r="198" customFormat="false" ht="11.25" hidden="false" customHeight="false" outlineLevel="0" collapsed="false">
      <c r="A198" s="72" t="s">
        <v>335</v>
      </c>
      <c r="C198" s="82"/>
      <c r="D198" s="65"/>
      <c r="E198" s="83"/>
      <c r="F198" s="68"/>
    </row>
    <row r="199" customFormat="false" ht="11.25" hidden="false" customHeight="false" outlineLevel="0" collapsed="false">
      <c r="A199" s="68" t="s">
        <v>336</v>
      </c>
      <c r="B199" s="65" t="n">
        <v>74</v>
      </c>
      <c r="C199" s="82" t="n">
        <v>39</v>
      </c>
      <c r="D199" s="65" t="n">
        <v>608</v>
      </c>
      <c r="E199" s="83" t="n">
        <v>1111</v>
      </c>
      <c r="F199" s="68" t="n">
        <v>1712</v>
      </c>
      <c r="G199" s="65" t="n">
        <v>6041</v>
      </c>
    </row>
    <row r="200" customFormat="false" ht="11.25" hidden="false" customHeight="false" outlineLevel="0" collapsed="false">
      <c r="A200" s="72" t="s">
        <v>337</v>
      </c>
      <c r="B200" s="65" t="n">
        <v>5767</v>
      </c>
      <c r="C200" s="82" t="n">
        <v>8598</v>
      </c>
      <c r="D200" s="65" t="n">
        <v>8930</v>
      </c>
      <c r="E200" s="83" t="n">
        <v>9414</v>
      </c>
      <c r="F200" s="68" t="n">
        <v>9235</v>
      </c>
      <c r="G200" s="65" t="n">
        <v>9169</v>
      </c>
    </row>
    <row r="201" customFormat="false" ht="11.25" hidden="false" customHeight="false" outlineLevel="0" collapsed="false">
      <c r="A201" s="72" t="s">
        <v>338</v>
      </c>
      <c r="B201" s="65" t="n">
        <v>2201</v>
      </c>
      <c r="C201" s="82" t="n">
        <v>2200</v>
      </c>
      <c r="D201" s="65" t="n">
        <v>2248</v>
      </c>
      <c r="E201" s="83" t="n">
        <v>2290</v>
      </c>
      <c r="F201" s="68" t="n">
        <v>2257</v>
      </c>
      <c r="G201" s="65" t="n">
        <v>1883</v>
      </c>
    </row>
    <row r="202" customFormat="false" ht="11.25" hidden="false" customHeight="false" outlineLevel="0" collapsed="false">
      <c r="A202" s="68"/>
      <c r="C202" s="82"/>
      <c r="D202" s="65"/>
      <c r="E202" s="65"/>
      <c r="F202" s="68"/>
    </row>
    <row r="203" customFormat="false" ht="11.25" hidden="false" customHeight="false" outlineLevel="0" collapsed="false">
      <c r="A203" s="68" t="s">
        <v>339</v>
      </c>
      <c r="B203" s="65" t="n">
        <v>16583</v>
      </c>
      <c r="C203" s="82" t="n">
        <v>16473</v>
      </c>
      <c r="D203" s="65" t="n">
        <v>16992</v>
      </c>
      <c r="E203" s="83" t="n">
        <v>21461</v>
      </c>
      <c r="F203" s="68" t="n">
        <v>22721</v>
      </c>
      <c r="G203" s="65" t="n">
        <v>33783</v>
      </c>
    </row>
    <row r="204" customFormat="false" ht="11.25" hidden="false" customHeight="false" outlineLevel="0" collapsed="false">
      <c r="A204" s="72" t="s">
        <v>340</v>
      </c>
      <c r="B204" s="65" t="n">
        <v>20</v>
      </c>
      <c r="C204" s="82" t="n">
        <v>24</v>
      </c>
      <c r="D204" s="65" t="n">
        <v>24</v>
      </c>
      <c r="E204" s="83" t="n">
        <v>9</v>
      </c>
      <c r="F204" s="65" t="s">
        <v>204</v>
      </c>
      <c r="G204" s="82" t="s">
        <v>204</v>
      </c>
    </row>
    <row r="205" customFormat="false" ht="11.25" hidden="false" customHeight="false" outlineLevel="0" collapsed="false">
      <c r="A205" s="72" t="s">
        <v>341</v>
      </c>
      <c r="B205" s="65" t="n">
        <v>10942</v>
      </c>
      <c r="C205" s="82" t="n">
        <v>10814</v>
      </c>
      <c r="D205" s="65" t="n">
        <v>11376</v>
      </c>
      <c r="E205" s="83" t="n">
        <v>13326</v>
      </c>
      <c r="F205" s="65" t="n">
        <v>13449</v>
      </c>
      <c r="G205" s="65" t="n">
        <v>16623</v>
      </c>
    </row>
    <row r="206" customFormat="false" ht="11.25" hidden="false" customHeight="false" outlineLevel="0" collapsed="false">
      <c r="A206" s="72" t="s">
        <v>342</v>
      </c>
      <c r="B206" s="65" t="n">
        <v>2863</v>
      </c>
      <c r="C206" s="82" t="n">
        <v>3066</v>
      </c>
      <c r="D206" s="65" t="n">
        <v>3103</v>
      </c>
      <c r="E206" s="83" t="n">
        <v>3022</v>
      </c>
      <c r="F206" s="65" t="n">
        <v>3066</v>
      </c>
      <c r="G206" s="65" t="n">
        <v>3254</v>
      </c>
    </row>
    <row r="207" customFormat="false" ht="11.25" hidden="false" customHeight="false" outlineLevel="0" collapsed="false">
      <c r="A207" s="72" t="s">
        <v>343</v>
      </c>
      <c r="B207" s="65" t="n">
        <v>7</v>
      </c>
      <c r="C207" s="82" t="n">
        <v>10</v>
      </c>
      <c r="D207" s="65" t="n">
        <v>12</v>
      </c>
      <c r="E207" s="83" t="n">
        <v>1454</v>
      </c>
      <c r="F207" s="65" t="n">
        <v>1373</v>
      </c>
      <c r="G207" s="65" t="n">
        <v>1442</v>
      </c>
    </row>
    <row r="208" customFormat="false" ht="11.25" hidden="false" customHeight="false" outlineLevel="0" collapsed="false">
      <c r="A208" s="72" t="s">
        <v>344</v>
      </c>
      <c r="B208" s="68"/>
      <c r="C208" s="68"/>
      <c r="D208" s="65"/>
      <c r="E208" s="65"/>
      <c r="F208" s="65"/>
    </row>
    <row r="209" customFormat="false" ht="11.25" hidden="false" customHeight="false" outlineLevel="0" collapsed="false">
      <c r="A209" s="72" t="s">
        <v>345</v>
      </c>
      <c r="B209" s="65" t="n">
        <v>322</v>
      </c>
      <c r="C209" s="82" t="n">
        <v>378</v>
      </c>
      <c r="D209" s="65" t="n">
        <v>367</v>
      </c>
      <c r="E209" s="83" t="n">
        <v>1836</v>
      </c>
      <c r="F209" s="65" t="n">
        <v>2894</v>
      </c>
      <c r="G209" s="65" t="n">
        <v>10657</v>
      </c>
    </row>
    <row r="210" customFormat="false" ht="11.25" hidden="false" customHeight="false" outlineLevel="0" collapsed="false">
      <c r="A210" s="72" t="s">
        <v>346</v>
      </c>
      <c r="B210" s="65" t="n">
        <v>1719</v>
      </c>
      <c r="C210" s="82" t="n">
        <v>1693</v>
      </c>
      <c r="D210" s="65" t="n">
        <v>1674</v>
      </c>
      <c r="E210" s="83" t="n">
        <v>1455</v>
      </c>
      <c r="F210" s="65" t="n">
        <v>1637</v>
      </c>
      <c r="G210" s="65" t="n">
        <v>1475</v>
      </c>
    </row>
    <row r="211" customFormat="false" ht="11.25" hidden="false" customHeight="false" outlineLevel="0" collapsed="false">
      <c r="A211" s="72" t="s">
        <v>347</v>
      </c>
      <c r="B211" s="65" t="n">
        <v>6</v>
      </c>
      <c r="C211" s="82" t="n">
        <v>7</v>
      </c>
      <c r="D211" s="65" t="n">
        <v>3</v>
      </c>
      <c r="E211" s="82" t="s">
        <v>198</v>
      </c>
      <c r="F211" s="82" t="s">
        <v>198</v>
      </c>
      <c r="G211" s="82" t="s">
        <v>198</v>
      </c>
    </row>
    <row r="212" customFormat="false" ht="11.25" hidden="false" customHeight="false" outlineLevel="0" collapsed="false">
      <c r="A212" s="72" t="s">
        <v>348</v>
      </c>
      <c r="B212" s="65" t="n">
        <v>658</v>
      </c>
      <c r="C212" s="82" t="n">
        <v>465</v>
      </c>
      <c r="D212" s="65" t="n">
        <v>431</v>
      </c>
      <c r="E212" s="83" t="n">
        <v>358</v>
      </c>
      <c r="F212" s="65" t="n">
        <v>292</v>
      </c>
      <c r="G212" s="65" t="n">
        <v>327</v>
      </c>
    </row>
    <row r="213" customFormat="false" ht="11.25" hidden="false" customHeight="false" outlineLevel="0" collapsed="false">
      <c r="A213" s="72" t="s">
        <v>349</v>
      </c>
      <c r="B213" s="65" t="n">
        <v>46</v>
      </c>
      <c r="C213" s="82" t="n">
        <v>16</v>
      </c>
      <c r="D213" s="65" t="n">
        <v>2</v>
      </c>
      <c r="E213" s="83" t="n">
        <v>1</v>
      </c>
      <c r="F213" s="65" t="s">
        <v>204</v>
      </c>
      <c r="G213" s="65" t="s">
        <v>204</v>
      </c>
    </row>
    <row r="214" customFormat="false" ht="11.25" hidden="false" customHeight="false" outlineLevel="0" collapsed="false">
      <c r="A214" s="68"/>
      <c r="C214" s="83"/>
      <c r="D214" s="65"/>
      <c r="E214" s="65"/>
      <c r="F214" s="82"/>
    </row>
    <row r="215" customFormat="false" ht="11.25" hidden="false" customHeight="false" outlineLevel="0" collapsed="false">
      <c r="A215" s="69" t="s">
        <v>350</v>
      </c>
      <c r="B215" s="70" t="n">
        <v>90355</v>
      </c>
      <c r="C215" s="75" t="n">
        <v>103227</v>
      </c>
      <c r="D215" s="70" t="n">
        <v>107957</v>
      </c>
      <c r="E215" s="78" t="n">
        <v>112869</v>
      </c>
      <c r="F215" s="69" t="n">
        <v>113201</v>
      </c>
      <c r="G215" s="70" t="n">
        <v>127341</v>
      </c>
    </row>
    <row r="216" customFormat="false" ht="11.25" hidden="false" customHeight="false" outlineLevel="0" collapsed="false">
      <c r="A216" s="72" t="s">
        <v>146</v>
      </c>
      <c r="B216" s="79" t="n">
        <v>16.3947068077362</v>
      </c>
      <c r="C216" s="80" t="n">
        <v>17.6955515556698</v>
      </c>
      <c r="D216" s="79" t="n">
        <v>17.3923620341058</v>
      </c>
      <c r="E216" s="79" t="n">
        <v>17.1815441758509</v>
      </c>
      <c r="F216" s="81" t="n">
        <f aca="false">F215/$F$8*100</f>
        <v>17.0476244977621</v>
      </c>
      <c r="G216" s="79" t="n">
        <f aca="false">G215/$G$8*100</f>
        <v>16.5894781273083</v>
      </c>
    </row>
    <row r="217" customFormat="false" ht="11.25" hidden="false" customHeight="false" outlineLevel="0" collapsed="false">
      <c r="A217" s="68"/>
      <c r="D217" s="65"/>
      <c r="E217" s="65"/>
      <c r="F217" s="75"/>
      <c r="G217" s="75"/>
    </row>
    <row r="218" customFormat="false" ht="11.25" hidden="false" customHeight="false" outlineLevel="0" collapsed="false">
      <c r="A218" s="68" t="s">
        <v>351</v>
      </c>
      <c r="B218" s="65" t="n">
        <v>20235</v>
      </c>
      <c r="C218" s="82" t="n">
        <v>21363</v>
      </c>
      <c r="D218" s="65" t="n">
        <v>22098</v>
      </c>
      <c r="E218" s="83" t="n">
        <v>21832</v>
      </c>
      <c r="F218" s="68" t="n">
        <v>21928</v>
      </c>
      <c r="G218" s="65" t="n">
        <v>27058</v>
      </c>
    </row>
    <row r="219" customFormat="false" ht="11.25" hidden="false" customHeight="false" outlineLevel="0" collapsed="false">
      <c r="A219" s="72" t="s">
        <v>352</v>
      </c>
      <c r="B219" s="65" t="n">
        <v>5965</v>
      </c>
      <c r="C219" s="82" t="n">
        <v>6074</v>
      </c>
      <c r="D219" s="65" t="n">
        <v>5933</v>
      </c>
      <c r="E219" s="83" t="n">
        <v>5912</v>
      </c>
      <c r="F219" s="68" t="n">
        <v>6235</v>
      </c>
      <c r="G219" s="82" t="n">
        <v>5820</v>
      </c>
    </row>
    <row r="220" customFormat="false" ht="11.25" hidden="false" customHeight="false" outlineLevel="0" collapsed="false">
      <c r="A220" s="72" t="s">
        <v>353</v>
      </c>
      <c r="B220" s="65" t="n">
        <v>3971</v>
      </c>
      <c r="C220" s="82" t="n">
        <v>4851</v>
      </c>
      <c r="D220" s="65" t="n">
        <v>5166</v>
      </c>
      <c r="E220" s="83" t="n">
        <v>4973</v>
      </c>
      <c r="F220" s="68" t="n">
        <v>4816</v>
      </c>
      <c r="G220" s="65" t="n">
        <v>6862</v>
      </c>
    </row>
    <row r="221" customFormat="false" ht="11.25" hidden="false" customHeight="false" outlineLevel="0" collapsed="false">
      <c r="A221" s="72" t="s">
        <v>354</v>
      </c>
      <c r="B221" s="65" t="n">
        <v>3608</v>
      </c>
      <c r="C221" s="82" t="n">
        <v>3622</v>
      </c>
      <c r="D221" s="65" t="n">
        <v>4223</v>
      </c>
      <c r="E221" s="83" t="n">
        <v>4297</v>
      </c>
      <c r="F221" s="68" t="n">
        <v>4257</v>
      </c>
      <c r="G221" s="65" t="n">
        <v>4995</v>
      </c>
    </row>
    <row r="222" customFormat="false" ht="11.25" hidden="false" customHeight="false" outlineLevel="0" collapsed="false">
      <c r="A222" s="72" t="s">
        <v>355</v>
      </c>
      <c r="B222" s="65" t="n">
        <v>1906</v>
      </c>
      <c r="C222" s="82" t="n">
        <v>1970</v>
      </c>
      <c r="D222" s="65" t="n">
        <v>2003</v>
      </c>
      <c r="E222" s="83" t="n">
        <v>2026</v>
      </c>
      <c r="F222" s="68" t="n">
        <v>2093</v>
      </c>
      <c r="G222" s="65" t="n">
        <v>1612</v>
      </c>
    </row>
    <row r="223" customFormat="false" ht="11.25" hidden="false" customHeight="false" outlineLevel="0" collapsed="false">
      <c r="A223" s="72" t="s">
        <v>356</v>
      </c>
      <c r="C223" s="82"/>
      <c r="D223" s="65"/>
      <c r="E223" s="65"/>
      <c r="F223" s="82"/>
    </row>
    <row r="224" customFormat="false" ht="11.25" hidden="false" customHeight="false" outlineLevel="0" collapsed="false">
      <c r="A224" s="68" t="s">
        <v>357</v>
      </c>
      <c r="B224" s="65" t="n">
        <v>24</v>
      </c>
      <c r="C224" s="82" t="n">
        <v>25</v>
      </c>
      <c r="D224" s="65" t="n">
        <v>25</v>
      </c>
      <c r="E224" s="83" t="n">
        <v>18</v>
      </c>
      <c r="F224" s="65" t="s">
        <v>204</v>
      </c>
      <c r="G224" s="65" t="s">
        <v>204</v>
      </c>
    </row>
    <row r="225" customFormat="false" ht="11.25" hidden="false" customHeight="false" outlineLevel="0" collapsed="false">
      <c r="A225" s="72" t="s">
        <v>358</v>
      </c>
      <c r="B225" s="65" t="n">
        <v>4761</v>
      </c>
      <c r="C225" s="82" t="n">
        <v>4821</v>
      </c>
      <c r="D225" s="65" t="n">
        <v>4748</v>
      </c>
      <c r="E225" s="83" t="n">
        <v>4606</v>
      </c>
      <c r="F225" s="68" t="n">
        <v>4509</v>
      </c>
      <c r="G225" s="65" t="n">
        <v>7753</v>
      </c>
    </row>
    <row r="226" customFormat="false" ht="11.25" hidden="false" customHeight="false" outlineLevel="0" collapsed="false">
      <c r="A226" s="68"/>
      <c r="C226" s="82"/>
      <c r="D226" s="65"/>
      <c r="E226" s="65"/>
      <c r="F226" s="82"/>
    </row>
    <row r="227" customFormat="false" ht="11.25" hidden="false" customHeight="false" outlineLevel="0" collapsed="false">
      <c r="A227" s="68" t="s">
        <v>359</v>
      </c>
      <c r="B227" s="65" t="n">
        <v>8941</v>
      </c>
      <c r="C227" s="82" t="n">
        <v>9613</v>
      </c>
      <c r="D227" s="65" t="n">
        <v>11385</v>
      </c>
      <c r="E227" s="83" t="n">
        <v>12695</v>
      </c>
      <c r="F227" s="68" t="n">
        <v>12867</v>
      </c>
      <c r="G227" s="65" t="n">
        <v>14815</v>
      </c>
    </row>
    <row r="228" customFormat="false" ht="11.25" hidden="false" customHeight="false" outlineLevel="0" collapsed="false">
      <c r="A228" s="72" t="s">
        <v>360</v>
      </c>
      <c r="B228" s="65" t="n">
        <v>8941</v>
      </c>
      <c r="C228" s="82" t="n">
        <v>9613</v>
      </c>
      <c r="D228" s="65" t="n">
        <v>11385</v>
      </c>
      <c r="E228" s="83" t="n">
        <v>12695</v>
      </c>
      <c r="F228" s="68" t="n">
        <v>12867</v>
      </c>
      <c r="G228" s="65" t="n">
        <v>14815</v>
      </c>
    </row>
    <row r="229" customFormat="false" ht="11.25" hidden="false" customHeight="false" outlineLevel="0" collapsed="false">
      <c r="A229" s="68"/>
      <c r="C229" s="67"/>
      <c r="D229" s="65"/>
      <c r="E229" s="65"/>
      <c r="F229" s="82"/>
    </row>
    <row r="230" customFormat="false" ht="11.25" hidden="false" customHeight="false" outlineLevel="0" collapsed="false">
      <c r="A230" s="68" t="s">
        <v>361</v>
      </c>
      <c r="B230" s="65" t="n">
        <v>35932</v>
      </c>
      <c r="C230" s="82" t="n">
        <v>36425</v>
      </c>
      <c r="D230" s="65" t="n">
        <v>37363</v>
      </c>
      <c r="E230" s="83" t="n">
        <v>39381</v>
      </c>
      <c r="F230" s="65" t="n">
        <v>39616</v>
      </c>
      <c r="G230" s="65" t="n">
        <v>39968</v>
      </c>
    </row>
    <row r="231" customFormat="false" ht="11.25" hidden="false" customHeight="false" outlineLevel="0" collapsed="false">
      <c r="A231" s="72" t="s">
        <v>362</v>
      </c>
      <c r="B231" s="65" t="n">
        <v>13570</v>
      </c>
      <c r="C231" s="82" t="n">
        <v>13274</v>
      </c>
      <c r="D231" s="65" t="n">
        <v>13519</v>
      </c>
      <c r="E231" s="83" t="n">
        <v>14288</v>
      </c>
      <c r="F231" s="65" t="n">
        <v>14764</v>
      </c>
      <c r="G231" s="65" t="n">
        <v>13800</v>
      </c>
    </row>
    <row r="232" customFormat="false" ht="11.25" hidden="false" customHeight="false" outlineLevel="0" collapsed="false">
      <c r="A232" s="72" t="s">
        <v>363</v>
      </c>
      <c r="B232" s="65" t="n">
        <v>7673</v>
      </c>
      <c r="C232" s="82" t="n">
        <v>7331</v>
      </c>
      <c r="D232" s="65" t="n">
        <v>7516</v>
      </c>
      <c r="E232" s="83" t="n">
        <v>7243</v>
      </c>
      <c r="F232" s="65" t="n">
        <v>7202</v>
      </c>
      <c r="G232" s="65" t="n">
        <v>6691</v>
      </c>
    </row>
    <row r="233" customFormat="false" ht="11.25" hidden="false" customHeight="false" outlineLevel="0" collapsed="false">
      <c r="A233" s="72" t="s">
        <v>364</v>
      </c>
      <c r="B233" s="65" t="n">
        <v>8376</v>
      </c>
      <c r="C233" s="82" t="n">
        <v>8047</v>
      </c>
      <c r="D233" s="65" t="n">
        <v>8569</v>
      </c>
      <c r="E233" s="83" t="n">
        <v>9316</v>
      </c>
      <c r="F233" s="65" t="n">
        <v>9367</v>
      </c>
      <c r="G233" s="65" t="n">
        <v>12723</v>
      </c>
    </row>
    <row r="234" customFormat="false" ht="11.25" hidden="false" customHeight="false" outlineLevel="0" collapsed="false">
      <c r="A234" s="72" t="s">
        <v>365</v>
      </c>
      <c r="B234" s="65" t="n">
        <v>3252</v>
      </c>
      <c r="C234" s="82" t="n">
        <v>5075</v>
      </c>
      <c r="D234" s="65" t="n">
        <v>5021</v>
      </c>
      <c r="E234" s="83" t="n">
        <v>5357</v>
      </c>
      <c r="F234" s="65" t="n">
        <v>5309</v>
      </c>
      <c r="G234" s="65" t="n">
        <v>4279</v>
      </c>
    </row>
    <row r="235" customFormat="false" ht="11.25" hidden="false" customHeight="false" outlineLevel="0" collapsed="false">
      <c r="A235" s="72" t="s">
        <v>366</v>
      </c>
      <c r="B235" s="65" t="n">
        <v>3061</v>
      </c>
      <c r="C235" s="82" t="n">
        <v>2698</v>
      </c>
      <c r="D235" s="65" t="n">
        <v>2738</v>
      </c>
      <c r="E235" s="83" t="n">
        <v>3177</v>
      </c>
      <c r="F235" s="65" t="n">
        <v>2974</v>
      </c>
      <c r="G235" s="65" t="n">
        <v>2476</v>
      </c>
    </row>
    <row r="236" customFormat="false" ht="11.25" hidden="false" customHeight="false" outlineLevel="0" collapsed="false">
      <c r="A236" s="68"/>
      <c r="C236" s="67"/>
      <c r="D236" s="65"/>
      <c r="E236" s="65"/>
      <c r="F236" s="65"/>
    </row>
    <row r="237" customFormat="false" ht="11.25" hidden="false" customHeight="false" outlineLevel="0" collapsed="false">
      <c r="A237" s="68" t="s">
        <v>367</v>
      </c>
      <c r="B237" s="65" t="n">
        <v>25247</v>
      </c>
      <c r="C237" s="82" t="n">
        <v>35826</v>
      </c>
      <c r="D237" s="65" t="n">
        <v>37111</v>
      </c>
      <c r="E237" s="83" t="n">
        <v>38961</v>
      </c>
      <c r="F237" s="65" t="n">
        <v>38790</v>
      </c>
      <c r="G237" s="65" t="n">
        <v>45501</v>
      </c>
    </row>
    <row r="238" customFormat="false" ht="11.25" hidden="false" customHeight="false" outlineLevel="0" collapsed="false">
      <c r="A238" s="72" t="s">
        <v>368</v>
      </c>
      <c r="B238" s="65" t="n">
        <v>10393</v>
      </c>
      <c r="C238" s="82" t="n">
        <v>13569</v>
      </c>
      <c r="D238" s="65" t="n">
        <v>13595</v>
      </c>
      <c r="E238" s="83" t="n">
        <v>14078</v>
      </c>
      <c r="F238" s="65" t="n">
        <v>13958</v>
      </c>
      <c r="G238" s="65" t="n">
        <v>15971</v>
      </c>
    </row>
    <row r="239" customFormat="false" ht="11.25" hidden="false" customHeight="false" outlineLevel="0" collapsed="false">
      <c r="A239" s="72" t="s">
        <v>369</v>
      </c>
      <c r="B239" s="65" t="n">
        <v>10</v>
      </c>
      <c r="C239" s="82" t="n">
        <v>6</v>
      </c>
      <c r="D239" s="65" t="n">
        <v>1</v>
      </c>
      <c r="E239" s="82" t="s">
        <v>198</v>
      </c>
      <c r="F239" s="65" t="s">
        <v>204</v>
      </c>
      <c r="G239" s="81" t="s">
        <v>204</v>
      </c>
    </row>
    <row r="240" customFormat="false" ht="11.25" hidden="false" customHeight="false" outlineLevel="0" collapsed="false">
      <c r="A240" s="72" t="s">
        <v>370</v>
      </c>
      <c r="B240" s="65" t="n">
        <v>11</v>
      </c>
      <c r="C240" s="82" t="n">
        <v>6</v>
      </c>
      <c r="D240" s="65" t="n">
        <v>6</v>
      </c>
      <c r="E240" s="84" t="n">
        <v>8</v>
      </c>
      <c r="F240" s="65" t="s">
        <v>204</v>
      </c>
      <c r="G240" s="65" t="s">
        <v>204</v>
      </c>
    </row>
    <row r="241" customFormat="false" ht="11.25" hidden="false" customHeight="false" outlineLevel="0" collapsed="false">
      <c r="A241" s="72" t="s">
        <v>371</v>
      </c>
      <c r="B241" s="65" t="n">
        <v>5336</v>
      </c>
      <c r="C241" s="82" t="n">
        <v>5224</v>
      </c>
      <c r="D241" s="65" t="n">
        <v>5258</v>
      </c>
      <c r="E241" s="83" t="n">
        <v>5252</v>
      </c>
      <c r="F241" s="65" t="n">
        <v>5231</v>
      </c>
      <c r="G241" s="65" t="n">
        <v>8864</v>
      </c>
    </row>
    <row r="242" customFormat="false" ht="11.25" hidden="false" customHeight="false" outlineLevel="0" collapsed="false">
      <c r="A242" s="72" t="s">
        <v>372</v>
      </c>
      <c r="B242" s="65" t="n">
        <v>6941</v>
      </c>
      <c r="C242" s="82" t="n">
        <v>6991</v>
      </c>
      <c r="D242" s="65" t="n">
        <v>6919</v>
      </c>
      <c r="E242" s="83" t="n">
        <v>6758</v>
      </c>
      <c r="F242" s="65" t="n">
        <v>6511</v>
      </c>
      <c r="G242" s="65" t="n">
        <v>6930</v>
      </c>
    </row>
    <row r="243" customFormat="false" ht="11.25" hidden="false" customHeight="false" outlineLevel="0" collapsed="false">
      <c r="A243" s="72" t="s">
        <v>373</v>
      </c>
      <c r="B243" s="65" t="n">
        <v>14</v>
      </c>
      <c r="C243" s="82" t="n">
        <v>5821</v>
      </c>
      <c r="D243" s="65" t="n">
        <v>7170</v>
      </c>
      <c r="E243" s="83" t="n">
        <v>8051</v>
      </c>
      <c r="F243" s="65" t="n">
        <v>8172</v>
      </c>
      <c r="G243" s="65" t="n">
        <v>9131</v>
      </c>
    </row>
    <row r="244" customFormat="false" ht="11.25" hidden="false" customHeight="false" outlineLevel="0" collapsed="false">
      <c r="A244" s="72" t="s">
        <v>374</v>
      </c>
      <c r="B244" s="65" t="n">
        <v>2530</v>
      </c>
      <c r="C244" s="82" t="n">
        <v>4209</v>
      </c>
      <c r="D244" s="65" t="n">
        <v>4162</v>
      </c>
      <c r="E244" s="83" t="n">
        <v>4814</v>
      </c>
      <c r="F244" s="65" t="n">
        <v>4907</v>
      </c>
      <c r="G244" s="65" t="n">
        <v>4596</v>
      </c>
    </row>
    <row r="245" customFormat="false" ht="11.25" hidden="false" customHeight="false" outlineLevel="0" collapsed="false">
      <c r="A245" s="72" t="s">
        <v>375</v>
      </c>
      <c r="B245" s="65" t="n">
        <v>12</v>
      </c>
      <c r="C245" s="82" t="s">
        <v>198</v>
      </c>
      <c r="D245" s="82" t="s">
        <v>198</v>
      </c>
      <c r="E245" s="82" t="s">
        <v>198</v>
      </c>
      <c r="F245" s="65" t="s">
        <v>204</v>
      </c>
      <c r="G245" s="82" t="s">
        <v>204</v>
      </c>
    </row>
    <row r="246" customFormat="false" ht="11.25" hidden="false" customHeight="false" outlineLevel="0" collapsed="false">
      <c r="A246" s="72" t="s">
        <v>376</v>
      </c>
      <c r="B246" s="65" t="s">
        <v>198</v>
      </c>
      <c r="C246" s="82" t="s">
        <v>198</v>
      </c>
      <c r="D246" s="82" t="s">
        <v>198</v>
      </c>
      <c r="E246" s="82" t="s">
        <v>198</v>
      </c>
      <c r="F246" s="65" t="s">
        <v>204</v>
      </c>
      <c r="G246" s="65" t="s">
        <v>204</v>
      </c>
    </row>
    <row r="247" customFormat="false" ht="11.25" hidden="false" customHeight="false" outlineLevel="0" collapsed="false">
      <c r="A247" s="88"/>
      <c r="D247" s="65"/>
      <c r="E247" s="65"/>
      <c r="F247" s="82"/>
      <c r="G247" s="82"/>
    </row>
    <row r="248" customFormat="false" ht="11.25" hidden="false" customHeight="false" outlineLevel="0" collapsed="false">
      <c r="A248" s="88" t="s">
        <v>377</v>
      </c>
      <c r="B248" s="65" t="s">
        <v>210</v>
      </c>
      <c r="C248" s="75" t="n">
        <v>2113</v>
      </c>
      <c r="D248" s="70" t="n">
        <v>2063</v>
      </c>
      <c r="E248" s="78" t="n">
        <v>1830</v>
      </c>
      <c r="F248" s="70" t="n">
        <v>1785</v>
      </c>
      <c r="G248" s="70" t="n">
        <v>4006</v>
      </c>
    </row>
    <row r="249" customFormat="false" ht="11.25" hidden="false" customHeight="false" outlineLevel="0" collapsed="false">
      <c r="A249" s="72" t="s">
        <v>146</v>
      </c>
      <c r="B249" s="65" t="s">
        <v>210</v>
      </c>
      <c r="C249" s="79" t="n">
        <v>0.362218222336505</v>
      </c>
      <c r="D249" s="79" t="n">
        <v>0.332358650910643</v>
      </c>
      <c r="E249" s="79" t="n">
        <v>0.278572733361749</v>
      </c>
      <c r="F249" s="81" t="n">
        <f aca="false">F248/$F$8*100</f>
        <v>0.268813965676146</v>
      </c>
      <c r="G249" s="79" t="n">
        <f aca="false">G248/$G$8*100</f>
        <v>0.521885719273425</v>
      </c>
    </row>
    <row r="250" customFormat="false" ht="11.25" hidden="false" customHeight="false" outlineLevel="0" collapsed="false">
      <c r="A250" s="68"/>
      <c r="B250" s="65" t="s">
        <v>210</v>
      </c>
      <c r="C250" s="79"/>
      <c r="D250" s="65"/>
      <c r="E250" s="65"/>
      <c r="F250" s="70"/>
      <c r="G250" s="70"/>
    </row>
    <row r="251" customFormat="false" ht="11.25" hidden="false" customHeight="false" outlineLevel="0" collapsed="false">
      <c r="A251" s="66" t="s">
        <v>378</v>
      </c>
      <c r="B251" s="65" t="s">
        <v>210</v>
      </c>
      <c r="C251" s="82" t="n">
        <v>2113</v>
      </c>
      <c r="D251" s="65" t="n">
        <v>2063</v>
      </c>
      <c r="E251" s="83" t="n">
        <v>1830</v>
      </c>
      <c r="F251" s="65" t="n">
        <v>1785</v>
      </c>
      <c r="G251" s="65" t="n">
        <v>4006</v>
      </c>
    </row>
    <row r="252" customFormat="false" ht="11.25" hidden="false" customHeight="false" outlineLevel="0" collapsed="false">
      <c r="A252" s="66" t="s">
        <v>379</v>
      </c>
      <c r="B252" s="65" t="s">
        <v>210</v>
      </c>
      <c r="C252" s="82" t="n">
        <v>548</v>
      </c>
      <c r="D252" s="65" t="n">
        <v>529</v>
      </c>
      <c r="E252" s="83" t="n">
        <v>451</v>
      </c>
      <c r="F252" s="65" t="n">
        <v>440</v>
      </c>
      <c r="G252" s="65" t="n">
        <v>808</v>
      </c>
    </row>
    <row r="253" customFormat="false" ht="11.25" hidden="false" customHeight="false" outlineLevel="0" collapsed="false">
      <c r="A253" s="66" t="s">
        <v>380</v>
      </c>
      <c r="B253" s="65" t="s">
        <v>210</v>
      </c>
      <c r="C253" s="82" t="s">
        <v>198</v>
      </c>
      <c r="D253" s="65" t="n">
        <v>33</v>
      </c>
      <c r="E253" s="83" t="n">
        <v>29</v>
      </c>
      <c r="F253" s="65" t="s">
        <v>204</v>
      </c>
      <c r="G253" s="65" t="s">
        <v>204</v>
      </c>
    </row>
    <row r="254" customFormat="false" ht="11.25" hidden="false" customHeight="false" outlineLevel="0" collapsed="false">
      <c r="A254" s="66" t="s">
        <v>381</v>
      </c>
      <c r="B254" s="65" t="s">
        <v>210</v>
      </c>
      <c r="C254" s="82" t="s">
        <v>198</v>
      </c>
      <c r="D254" s="65" t="n">
        <v>62</v>
      </c>
      <c r="E254" s="83" t="n">
        <v>57</v>
      </c>
      <c r="F254" s="65" t="s">
        <v>204</v>
      </c>
      <c r="G254" s="65" t="n">
        <v>437</v>
      </c>
    </row>
    <row r="255" customFormat="false" ht="11.25" hidden="false" customHeight="false" outlineLevel="0" collapsed="false">
      <c r="A255" s="66" t="s">
        <v>382</v>
      </c>
      <c r="B255" s="65" t="s">
        <v>210</v>
      </c>
      <c r="C255" s="82" t="n">
        <v>410</v>
      </c>
      <c r="D255" s="65" t="n">
        <v>420</v>
      </c>
      <c r="E255" s="83" t="n">
        <v>394</v>
      </c>
      <c r="F255" s="65" t="n">
        <v>421</v>
      </c>
      <c r="G255" s="65" t="n">
        <v>1449</v>
      </c>
    </row>
    <row r="256" customFormat="false" ht="11.25" hidden="false" customHeight="false" outlineLevel="0" collapsed="false">
      <c r="A256" s="66" t="s">
        <v>383</v>
      </c>
      <c r="B256" s="65" t="s">
        <v>210</v>
      </c>
      <c r="C256" s="82" t="n">
        <v>857</v>
      </c>
      <c r="D256" s="65" t="n">
        <v>840</v>
      </c>
      <c r="E256" s="83" t="n">
        <v>737</v>
      </c>
      <c r="F256" s="65" t="n">
        <v>683</v>
      </c>
      <c r="G256" s="65" t="n">
        <v>1167</v>
      </c>
    </row>
    <row r="257" customFormat="false" ht="11.25" hidden="false" customHeight="false" outlineLevel="0" collapsed="false">
      <c r="A257" s="66" t="s">
        <v>384</v>
      </c>
      <c r="B257" s="65" t="s">
        <v>210</v>
      </c>
      <c r="C257" s="82" t="n">
        <v>195</v>
      </c>
      <c r="D257" s="65" t="n">
        <v>179</v>
      </c>
      <c r="E257" s="83" t="n">
        <v>162</v>
      </c>
      <c r="F257" s="65" t="n">
        <v>157</v>
      </c>
      <c r="G257" s="65" t="n">
        <v>123</v>
      </c>
    </row>
    <row r="258" customFormat="false" ht="11.25" hidden="false" customHeight="false" outlineLevel="0" collapsed="false">
      <c r="A258" s="68"/>
      <c r="C258" s="82"/>
      <c r="D258" s="65"/>
      <c r="E258" s="65"/>
      <c r="F258" s="65"/>
    </row>
    <row r="259" customFormat="false" ht="11.25" hidden="false" customHeight="false" outlineLevel="0" collapsed="false">
      <c r="A259" s="69" t="s">
        <v>385</v>
      </c>
      <c r="B259" s="70" t="n">
        <v>19852</v>
      </c>
      <c r="C259" s="75" t="n">
        <v>17918</v>
      </c>
      <c r="D259" s="70" t="n">
        <v>18815</v>
      </c>
      <c r="E259" s="78" t="n">
        <v>12999</v>
      </c>
      <c r="F259" s="70" t="n">
        <v>13232</v>
      </c>
      <c r="G259" s="70" t="n">
        <v>12469</v>
      </c>
    </row>
    <row r="260" customFormat="false" ht="11.25" hidden="false" customHeight="false" outlineLevel="0" collapsed="false">
      <c r="A260" s="72" t="s">
        <v>146</v>
      </c>
      <c r="B260" s="79" t="n">
        <v>3.60209971276829</v>
      </c>
      <c r="C260" s="80" t="n">
        <v>3.07156938373189</v>
      </c>
      <c r="D260" s="79" t="n">
        <v>3.03118178229945</v>
      </c>
      <c r="E260" s="79" t="n">
        <v>1.97877976009255</v>
      </c>
      <c r="F260" s="81" t="n">
        <f aca="false">F259/$F$8*100</f>
        <v>1.99268705536514</v>
      </c>
      <c r="G260" s="79" t="n">
        <f aca="false">G259/$G$8*100</f>
        <v>1.62441164094367</v>
      </c>
    </row>
    <row r="261" customFormat="false" ht="11.25" hidden="false" customHeight="false" outlineLevel="0" collapsed="false">
      <c r="A261" s="68"/>
      <c r="B261" s="79"/>
      <c r="C261" s="80"/>
      <c r="D261" s="65"/>
      <c r="E261" s="65"/>
      <c r="F261" s="75"/>
      <c r="G261" s="70"/>
    </row>
    <row r="262" customFormat="false" ht="11.25" hidden="false" customHeight="false" outlineLevel="0" collapsed="false">
      <c r="A262" s="69" t="s">
        <v>386</v>
      </c>
      <c r="B262" s="70" t="n">
        <v>167721</v>
      </c>
      <c r="C262" s="75" t="n">
        <v>173899</v>
      </c>
      <c r="D262" s="70" t="n">
        <v>191783</v>
      </c>
      <c r="E262" s="78" t="n">
        <v>210135</v>
      </c>
      <c r="F262" s="70" t="n">
        <v>215128</v>
      </c>
      <c r="G262" s="70" t="n">
        <v>255527</v>
      </c>
    </row>
    <row r="263" customFormat="false" ht="11.25" hidden="false" customHeight="false" outlineLevel="0" collapsed="false">
      <c r="A263" s="69" t="s">
        <v>387</v>
      </c>
      <c r="B263" s="70" t="n">
        <v>363550</v>
      </c>
      <c r="C263" s="75" t="n">
        <v>391533</v>
      </c>
      <c r="D263" s="70" t="n">
        <v>410117</v>
      </c>
      <c r="E263" s="78" t="n">
        <v>433786</v>
      </c>
      <c r="F263" s="70" t="n">
        <v>435668</v>
      </c>
      <c r="G263" s="70" t="n">
        <v>499605</v>
      </c>
    </row>
    <row r="264" customFormat="false" ht="11.25" hidden="false" customHeight="false" outlineLevel="0" collapsed="false">
      <c r="A264" s="69"/>
      <c r="B264" s="70"/>
      <c r="C264" s="75"/>
      <c r="D264" s="75"/>
      <c r="E264" s="65"/>
      <c r="F264" s="82"/>
    </row>
    <row r="265" customFormat="false" ht="11.25" hidden="false" customHeight="false" outlineLevel="0" collapsed="false">
      <c r="A265" s="68" t="s">
        <v>388</v>
      </c>
      <c r="E265" s="70"/>
      <c r="F265" s="82"/>
    </row>
    <row r="266" customFormat="false" ht="11.25" hidden="false" customHeight="false" outlineLevel="0" collapsed="false">
      <c r="E266" s="70"/>
      <c r="F266" s="82"/>
    </row>
    <row r="267" customFormat="false" ht="11.25" hidden="false" customHeight="false" outlineLevel="0" collapsed="false">
      <c r="A267" s="68" t="s">
        <v>389</v>
      </c>
      <c r="E267" s="75"/>
      <c r="F267" s="65"/>
    </row>
    <row r="268" customFormat="false" ht="11.25" hidden="false" customHeight="false" outlineLevel="0" collapsed="false">
      <c r="A268" s="68" t="s">
        <v>390</v>
      </c>
      <c r="F268" s="82"/>
    </row>
    <row r="269" customFormat="false" ht="11.25" hidden="false" customHeight="false" outlineLevel="0" collapsed="false">
      <c r="B269" s="68"/>
      <c r="C269" s="68"/>
      <c r="D269" s="65"/>
      <c r="F269" s="82"/>
    </row>
    <row r="270" customFormat="false" ht="11.25" hidden="false" customHeight="false" outlineLevel="0" collapsed="false">
      <c r="B270" s="70"/>
      <c r="F270" s="82"/>
    </row>
    <row r="271" customFormat="false" ht="11.25" hidden="false" customHeight="false" outlineLevel="0" collapsed="false">
      <c r="F271" s="82"/>
    </row>
    <row r="272" customFormat="false" ht="11.25" hidden="false" customHeight="false" outlineLevel="0" collapsed="false">
      <c r="E272" s="65"/>
      <c r="F272" s="82"/>
    </row>
    <row r="273" customFormat="false" ht="11.25" hidden="false" customHeight="false" outlineLevel="0" collapsed="false">
      <c r="F273" s="65"/>
    </row>
    <row r="274" customFormat="false" ht="11.25" hidden="false" customHeight="false" outlineLevel="0" collapsed="false">
      <c r="F274" s="82"/>
    </row>
    <row r="275" customFormat="false" ht="11.25" hidden="false" customHeight="false" outlineLevel="0" collapsed="false">
      <c r="F275" s="82"/>
    </row>
    <row r="276" customFormat="false" ht="11.25" hidden="false" customHeight="false" outlineLevel="0" collapsed="false">
      <c r="F276" s="82"/>
    </row>
    <row r="277" customFormat="false" ht="11.25" hidden="false" customHeight="false" outlineLevel="0" collapsed="false">
      <c r="F277" s="82"/>
    </row>
    <row r="278" customFormat="false" ht="11.25" hidden="false" customHeight="false" outlineLevel="0" collapsed="false">
      <c r="F278" s="82"/>
    </row>
    <row r="279" customFormat="false" ht="11.25" hidden="false" customHeight="false" outlineLevel="0" collapsed="false">
      <c r="F279" s="65"/>
    </row>
    <row r="280" customFormat="false" ht="11.25" hidden="false" customHeight="false" outlineLevel="0" collapsed="false">
      <c r="F280" s="82"/>
    </row>
    <row r="281" customFormat="false" ht="11.25" hidden="false" customHeight="false" outlineLevel="0" collapsed="false">
      <c r="F281" s="79"/>
    </row>
    <row r="282" customFormat="false" ht="11.25" hidden="false" customHeight="false" outlineLevel="0" collapsed="false">
      <c r="F282" s="65"/>
    </row>
    <row r="283" customFormat="false" ht="11.25" hidden="false" customHeight="false" outlineLevel="0" collapsed="false">
      <c r="F283" s="82"/>
    </row>
    <row r="284" customFormat="false" ht="11.25" hidden="false" customHeight="false" outlineLevel="0" collapsed="false">
      <c r="F284" s="82"/>
    </row>
    <row r="285" customFormat="false" ht="11.25" hidden="false" customHeight="false" outlineLevel="0" collapsed="false">
      <c r="F285" s="82"/>
    </row>
    <row r="286" customFormat="false" ht="11.25" hidden="false" customHeight="false" outlineLevel="0" collapsed="false">
      <c r="F286" s="82"/>
    </row>
    <row r="287" customFormat="false" ht="11.25" hidden="false" customHeight="false" outlineLevel="0" collapsed="false">
      <c r="F287" s="82"/>
    </row>
    <row r="288" customFormat="false" ht="11.25" hidden="false" customHeight="false" outlineLevel="0" collapsed="false">
      <c r="F288" s="65"/>
    </row>
    <row r="289" customFormat="false" ht="11.25" hidden="false" customHeight="false" outlineLevel="0" collapsed="false">
      <c r="F289" s="82"/>
    </row>
    <row r="290" customFormat="false" ht="11.25" hidden="false" customHeight="false" outlineLevel="0" collapsed="false">
      <c r="F290" s="82"/>
    </row>
    <row r="291" customFormat="false" ht="11.25" hidden="false" customHeight="false" outlineLevel="0" collapsed="false">
      <c r="F291" s="65"/>
    </row>
    <row r="292" customFormat="false" ht="11.25" hidden="false" customHeight="false" outlineLevel="0" collapsed="false">
      <c r="F292" s="82"/>
    </row>
    <row r="293" customFormat="false" ht="11.25" hidden="false" customHeight="false" outlineLevel="0" collapsed="false">
      <c r="F293" s="82"/>
    </row>
    <row r="294" customFormat="false" ht="11.25" hidden="false" customHeight="false" outlineLevel="0" collapsed="false">
      <c r="F294" s="65"/>
    </row>
    <row r="295" customFormat="false" ht="11.25" hidden="false" customHeight="false" outlineLevel="0" collapsed="false">
      <c r="F295" s="82"/>
    </row>
    <row r="296" customFormat="false" ht="11.25" hidden="false" customHeight="false" outlineLevel="0" collapsed="false">
      <c r="F296" s="82"/>
    </row>
    <row r="297" customFormat="false" ht="11.25" hidden="false" customHeight="false" outlineLevel="0" collapsed="false">
      <c r="F297" s="82"/>
    </row>
    <row r="298" customFormat="false" ht="11.25" hidden="false" customHeight="false" outlineLevel="0" collapsed="false">
      <c r="F298" s="82"/>
    </row>
    <row r="299" customFormat="false" ht="11.25" hidden="false" customHeight="false" outlineLevel="0" collapsed="false">
      <c r="F299" s="82"/>
    </row>
    <row r="300" customFormat="false" ht="11.25" hidden="false" customHeight="false" outlineLevel="0" collapsed="false">
      <c r="F300" s="82"/>
    </row>
    <row r="301" customFormat="false" ht="11.25" hidden="false" customHeight="false" outlineLevel="0" collapsed="false">
      <c r="F301" s="65"/>
    </row>
    <row r="302" customFormat="false" ht="11.25" hidden="false" customHeight="false" outlineLevel="0" collapsed="false">
      <c r="F302" s="82"/>
    </row>
    <row r="303" customFormat="false" ht="11.25" hidden="false" customHeight="false" outlineLevel="0" collapsed="false">
      <c r="F303" s="82"/>
    </row>
    <row r="304" customFormat="false" ht="11.25" hidden="false" customHeight="false" outlineLevel="0" collapsed="false">
      <c r="F304" s="82"/>
    </row>
    <row r="305" customFormat="false" ht="11.25" hidden="false" customHeight="false" outlineLevel="0" collapsed="false">
      <c r="F305" s="89"/>
    </row>
    <row r="306" customFormat="false" ht="11.25" hidden="false" customHeight="false" outlineLevel="0" collapsed="false">
      <c r="F306" s="82"/>
    </row>
    <row r="307" customFormat="false" ht="11.25" hidden="false" customHeight="false" outlineLevel="0" collapsed="false">
      <c r="F307" s="82"/>
    </row>
    <row r="308" customFormat="false" ht="11.25" hidden="false" customHeight="false" outlineLevel="0" collapsed="false">
      <c r="F308" s="82"/>
    </row>
    <row r="309" customFormat="false" ht="11.25" hidden="false" customHeight="false" outlineLevel="0" collapsed="false">
      <c r="F309" s="82"/>
    </row>
    <row r="310" customFormat="false" ht="11.25" hidden="false" customHeight="false" outlineLevel="0" collapsed="false">
      <c r="F310" s="82"/>
    </row>
    <row r="311" customFormat="false" ht="11.25" hidden="false" customHeight="false" outlineLevel="0" collapsed="false">
      <c r="F311" s="82"/>
    </row>
    <row r="312" customFormat="false" ht="11.25" hidden="false" customHeight="false" outlineLevel="0" collapsed="false">
      <c r="F312" s="65"/>
    </row>
    <row r="313" customFormat="false" ht="11.25" hidden="false" customHeight="false" outlineLevel="0" collapsed="false">
      <c r="F313" s="82"/>
    </row>
    <row r="314" customFormat="false" ht="11.25" hidden="false" customHeight="false" outlineLevel="0" collapsed="false">
      <c r="F314" s="79"/>
    </row>
    <row r="315" customFormat="false" ht="11.25" hidden="false" customHeight="false" outlineLevel="0" collapsed="false">
      <c r="F315" s="65"/>
    </row>
    <row r="316" customFormat="false" ht="11.25" hidden="false" customHeight="false" outlineLevel="0" collapsed="false">
      <c r="F316" s="82"/>
    </row>
    <row r="317" customFormat="false" ht="11.25" hidden="false" customHeight="false" outlineLevel="0" collapsed="false">
      <c r="F317" s="82"/>
    </row>
    <row r="318" customFormat="false" ht="11.25" hidden="false" customHeight="false" outlineLevel="0" collapsed="false">
      <c r="F318" s="82"/>
    </row>
    <row r="319" customFormat="false" ht="11.25" hidden="false" customHeight="false" outlineLevel="0" collapsed="false">
      <c r="F319" s="82"/>
    </row>
    <row r="320" customFormat="false" ht="11.25" hidden="false" customHeight="false" outlineLevel="0" collapsed="false">
      <c r="F320" s="82"/>
    </row>
    <row r="321" customFormat="false" ht="11.25" hidden="false" customHeight="false" outlineLevel="0" collapsed="false">
      <c r="F321" s="82"/>
    </row>
    <row r="322" customFormat="false" ht="11.25" hidden="false" customHeight="false" outlineLevel="0" collapsed="false">
      <c r="F322" s="82"/>
    </row>
    <row r="323" customFormat="false" ht="11.25" hidden="false" customHeight="false" outlineLevel="0" collapsed="false">
      <c r="F323" s="65"/>
    </row>
    <row r="324" customFormat="false" ht="11.25" hidden="false" customHeight="false" outlineLevel="0" collapsed="false">
      <c r="F324" s="82"/>
    </row>
    <row r="325" customFormat="false" ht="11.25" hidden="false" customHeight="false" outlineLevel="0" collapsed="false">
      <c r="F325" s="79"/>
    </row>
    <row r="326" customFormat="false" ht="11.25" hidden="false" customHeight="false" outlineLevel="0" collapsed="false">
      <c r="F326" s="65"/>
    </row>
    <row r="327" customFormat="false" ht="11.25" hidden="false" customHeight="false" outlineLevel="0" collapsed="false">
      <c r="F327" s="82"/>
    </row>
    <row r="328" customFormat="false" ht="11.25" hidden="false" customHeight="false" outlineLevel="0" collapsed="false">
      <c r="F328" s="82"/>
    </row>
    <row r="329" customFormat="false" ht="11.25" hidden="false" customHeight="false" outlineLevel="0" collapsed="false">
      <c r="F329" s="65"/>
    </row>
    <row r="330" customFormat="false" ht="11.25" hidden="false" customHeight="false" outlineLevel="0" collapsed="false">
      <c r="F330" s="65"/>
    </row>
    <row r="331" customFormat="false" ht="11.25" hidden="false" customHeight="false" outlineLevel="0" collapsed="false">
      <c r="F331" s="65"/>
    </row>
    <row r="332" customFormat="false" ht="11.25" hidden="false" customHeight="false" outlineLevel="0" collapsed="false">
      <c r="F332" s="82"/>
    </row>
    <row r="337" customFormat="false" ht="11.25" hidden="false" customHeight="false" outlineLevel="0" collapsed="false">
      <c r="F33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9.7"/>
    <col collapsed="false" customWidth="true" hidden="false" outlineLevel="0" max="2" min="2" style="3" width="8.99"/>
    <col collapsed="false" customWidth="true" hidden="false" outlineLevel="0" max="3" min="3" style="3" width="10.13"/>
    <col collapsed="false" customWidth="true" hidden="false" outlineLevel="0" max="7" min="4" style="3" width="9.28"/>
    <col collapsed="false" customWidth="true" hidden="false" outlineLevel="0" max="8" min="8" style="17" width="4.14"/>
    <col collapsed="false" customWidth="true" hidden="false" outlineLevel="0" max="9" min="9" style="17" width="21.13"/>
    <col collapsed="false" customWidth="false" hidden="false" outlineLevel="0" max="257" min="10" style="3" width="9.14"/>
  </cols>
  <sheetData>
    <row r="1" s="8" customFormat="true" ht="12" hidden="false" customHeight="false" outlineLevel="0" collapsed="false">
      <c r="A1" s="8" t="s">
        <v>15</v>
      </c>
      <c r="H1" s="90"/>
      <c r="I1" s="90"/>
    </row>
    <row r="2" s="8" customFormat="true" ht="12" hidden="false" customHeight="false" outlineLevel="0" collapsed="false">
      <c r="A2" s="8" t="s">
        <v>391</v>
      </c>
      <c r="H2" s="90"/>
      <c r="I2" s="90"/>
    </row>
    <row r="3" s="8" customFormat="true" ht="12" hidden="false" customHeight="false" outlineLevel="0" collapsed="false">
      <c r="A3" s="7" t="s">
        <v>14</v>
      </c>
      <c r="B3" s="7"/>
      <c r="C3" s="7"/>
      <c r="H3" s="90"/>
      <c r="I3" s="90"/>
    </row>
    <row r="4" customFormat="false" ht="12" hidden="false" customHeight="false" outlineLevel="0" collapsed="false">
      <c r="A4" s="3" t="s">
        <v>17</v>
      </c>
    </row>
    <row r="5" customFormat="false" ht="12" hidden="false" customHeight="false" outlineLevel="0" collapsed="false">
      <c r="A5" s="72"/>
      <c r="B5" s="72"/>
      <c r="C5" s="23"/>
    </row>
    <row r="6" customFormat="false" ht="12" hidden="false" customHeight="false" outlineLevel="0" collapsed="false">
      <c r="B6" s="3" t="s">
        <v>134</v>
      </c>
      <c r="C6" s="3" t="s">
        <v>392</v>
      </c>
      <c r="G6" s="17"/>
    </row>
    <row r="7" customFormat="false" ht="12" hidden="false" customHeight="false" outlineLevel="0" collapsed="false">
      <c r="B7" s="3" t="s">
        <v>139</v>
      </c>
      <c r="C7" s="17" t="s">
        <v>168</v>
      </c>
      <c r="D7" s="91" t="s">
        <v>393</v>
      </c>
      <c r="E7" s="17" t="s">
        <v>394</v>
      </c>
      <c r="F7" s="17" t="s">
        <v>174</v>
      </c>
      <c r="G7" s="17" t="s">
        <v>395</v>
      </c>
      <c r="L7" s="31"/>
    </row>
    <row r="8" customFormat="false" ht="12" hidden="false" customHeight="false" outlineLevel="0" collapsed="false">
      <c r="G8" s="18"/>
      <c r="H8" s="22"/>
      <c r="I8" s="22"/>
      <c r="L8" s="31"/>
    </row>
    <row r="9" s="8" customFormat="true" ht="12" hidden="false" customHeight="false" outlineLevel="0" collapsed="false">
      <c r="A9" s="11" t="s">
        <v>183</v>
      </c>
      <c r="B9" s="14" t="n">
        <v>664028</v>
      </c>
      <c r="C9" s="14" t="n">
        <v>43187</v>
      </c>
      <c r="D9" s="14" t="n">
        <v>57218</v>
      </c>
      <c r="E9" s="14" t="n">
        <v>446464</v>
      </c>
      <c r="F9" s="14" t="n">
        <v>61568</v>
      </c>
      <c r="G9" s="14" t="n">
        <v>55591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3"/>
      <c r="I10" s="3"/>
    </row>
    <row r="11" s="8" customFormat="true" ht="12" hidden="false" customHeight="false" outlineLevel="0" collapsed="false">
      <c r="A11" s="11" t="s">
        <v>184</v>
      </c>
      <c r="B11" s="14" t="n">
        <v>121877</v>
      </c>
      <c r="C11" s="14" t="n">
        <v>6963</v>
      </c>
      <c r="D11" s="14" t="n">
        <v>8837</v>
      </c>
      <c r="E11" s="14" t="n">
        <v>84760</v>
      </c>
      <c r="F11" s="14" t="n">
        <v>10758</v>
      </c>
      <c r="G11" s="14" t="n">
        <v>10559</v>
      </c>
    </row>
    <row r="12" customFormat="false" ht="12" hidden="false" customHeight="false" outlineLevel="0" collapsed="false">
      <c r="A12" s="12" t="s">
        <v>185</v>
      </c>
      <c r="B12" s="18" t="n">
        <v>12984</v>
      </c>
      <c r="C12" s="18" t="n">
        <v>661</v>
      </c>
      <c r="D12" s="18" t="n">
        <v>932</v>
      </c>
      <c r="E12" s="18" t="n">
        <v>8736</v>
      </c>
      <c r="F12" s="18" t="n">
        <v>1373</v>
      </c>
      <c r="G12" s="18" t="n">
        <v>1282</v>
      </c>
      <c r="H12" s="3"/>
      <c r="I12" s="3"/>
    </row>
    <row r="13" customFormat="false" ht="12" hidden="false" customHeight="false" outlineLevel="0" collapsed="false">
      <c r="A13" s="92" t="s">
        <v>186</v>
      </c>
      <c r="B13" s="18" t="n">
        <v>7222</v>
      </c>
      <c r="C13" s="18" t="n">
        <v>359</v>
      </c>
      <c r="D13" s="18" t="n">
        <v>488</v>
      </c>
      <c r="E13" s="18" t="n">
        <v>5058</v>
      </c>
      <c r="F13" s="18" t="n">
        <v>687</v>
      </c>
      <c r="G13" s="18" t="n">
        <v>630</v>
      </c>
      <c r="H13" s="3"/>
      <c r="I13" s="3"/>
    </row>
    <row r="14" customFormat="false" ht="12" hidden="false" customHeight="false" outlineLevel="0" collapsed="false">
      <c r="A14" s="92" t="s">
        <v>187</v>
      </c>
      <c r="B14" s="18" t="n">
        <v>666</v>
      </c>
      <c r="C14" s="18" t="n">
        <v>30</v>
      </c>
      <c r="D14" s="18" t="n">
        <v>32</v>
      </c>
      <c r="E14" s="18" t="n">
        <v>476</v>
      </c>
      <c r="F14" s="18" t="n">
        <v>79</v>
      </c>
      <c r="G14" s="18" t="n">
        <v>49</v>
      </c>
      <c r="H14" s="3"/>
      <c r="I14" s="3"/>
    </row>
    <row r="15" customFormat="false" ht="12" hidden="false" customHeight="false" outlineLevel="0" collapsed="false">
      <c r="A15" s="92" t="s">
        <v>188</v>
      </c>
      <c r="B15" s="18" t="n">
        <v>5096</v>
      </c>
      <c r="C15" s="18" t="n">
        <v>272</v>
      </c>
      <c r="D15" s="18" t="n">
        <v>412</v>
      </c>
      <c r="E15" s="18" t="n">
        <v>3202</v>
      </c>
      <c r="F15" s="18" t="n">
        <v>607</v>
      </c>
      <c r="G15" s="18" t="n">
        <v>603</v>
      </c>
      <c r="H15" s="3"/>
      <c r="I15" s="3"/>
    </row>
    <row r="16" customFormat="false" ht="12" hidden="false" customHeight="false" outlineLevel="0" collapsed="false">
      <c r="A16" s="12" t="s">
        <v>189</v>
      </c>
      <c r="B16" s="18" t="n">
        <v>24374</v>
      </c>
      <c r="C16" s="18" t="n">
        <v>1191</v>
      </c>
      <c r="D16" s="18" t="n">
        <v>1727</v>
      </c>
      <c r="E16" s="18" t="n">
        <v>17097</v>
      </c>
      <c r="F16" s="18" t="n">
        <v>2219</v>
      </c>
      <c r="G16" s="18" t="n">
        <v>2140</v>
      </c>
      <c r="H16" s="3"/>
      <c r="I16" s="3"/>
    </row>
    <row r="17" customFormat="false" ht="12" hidden="false" customHeight="false" outlineLevel="0" collapsed="false">
      <c r="A17" s="92" t="s">
        <v>190</v>
      </c>
      <c r="B17" s="18" t="n">
        <v>1039</v>
      </c>
      <c r="C17" s="18" t="n">
        <v>53</v>
      </c>
      <c r="D17" s="18" t="n">
        <v>69</v>
      </c>
      <c r="E17" s="18" t="n">
        <v>704</v>
      </c>
      <c r="F17" s="18" t="n">
        <v>118</v>
      </c>
      <c r="G17" s="18" t="n">
        <v>95</v>
      </c>
      <c r="H17" s="3"/>
      <c r="I17" s="3"/>
    </row>
    <row r="18" customFormat="false" ht="12" hidden="false" customHeight="false" outlineLevel="0" collapsed="false">
      <c r="A18" s="92" t="s">
        <v>191</v>
      </c>
      <c r="B18" s="18" t="n">
        <v>9258</v>
      </c>
      <c r="C18" s="18" t="n">
        <v>402</v>
      </c>
      <c r="D18" s="18" t="n">
        <v>538</v>
      </c>
      <c r="E18" s="18" t="n">
        <v>6847</v>
      </c>
      <c r="F18" s="18" t="n">
        <v>772</v>
      </c>
      <c r="G18" s="18" t="n">
        <v>699</v>
      </c>
      <c r="H18" s="3"/>
      <c r="I18" s="3"/>
    </row>
    <row r="19" customFormat="false" ht="12" hidden="false" customHeight="false" outlineLevel="0" collapsed="false">
      <c r="A19" s="92" t="s">
        <v>192</v>
      </c>
      <c r="B19" s="18" t="n">
        <v>1050</v>
      </c>
      <c r="C19" s="18" t="n">
        <v>66</v>
      </c>
      <c r="D19" s="18" t="n">
        <v>114</v>
      </c>
      <c r="E19" s="18" t="n">
        <v>672</v>
      </c>
      <c r="F19" s="18" t="n">
        <v>93</v>
      </c>
      <c r="G19" s="18" t="n">
        <v>105</v>
      </c>
      <c r="H19" s="3"/>
      <c r="I19" s="3"/>
    </row>
    <row r="20" customFormat="false" ht="12" hidden="false" customHeight="false" outlineLevel="0" collapsed="false">
      <c r="A20" s="92" t="s">
        <v>193</v>
      </c>
      <c r="B20" s="18" t="n">
        <v>10774</v>
      </c>
      <c r="C20" s="18" t="n">
        <v>560</v>
      </c>
      <c r="D20" s="18" t="n">
        <v>799</v>
      </c>
      <c r="E20" s="18" t="n">
        <v>7390</v>
      </c>
      <c r="F20" s="18" t="n">
        <v>984</v>
      </c>
      <c r="G20" s="18" t="n">
        <v>1041</v>
      </c>
      <c r="H20" s="3"/>
      <c r="I20" s="3"/>
    </row>
    <row r="21" customFormat="false" ht="12" hidden="false" customHeight="false" outlineLevel="0" collapsed="false">
      <c r="A21" s="92" t="s">
        <v>194</v>
      </c>
      <c r="B21" s="18" t="n">
        <v>437</v>
      </c>
      <c r="C21" s="18" t="n">
        <v>14</v>
      </c>
      <c r="D21" s="18" t="n">
        <v>33</v>
      </c>
      <c r="E21" s="18" t="n">
        <v>241</v>
      </c>
      <c r="F21" s="18" t="n">
        <v>76</v>
      </c>
      <c r="G21" s="18" t="n">
        <v>73</v>
      </c>
      <c r="H21" s="3"/>
      <c r="I21" s="3"/>
    </row>
    <row r="22" customFormat="false" ht="12" hidden="false" customHeight="false" outlineLevel="0" collapsed="false">
      <c r="A22" s="92" t="s">
        <v>195</v>
      </c>
      <c r="B22" s="18" t="n">
        <v>1152</v>
      </c>
      <c r="C22" s="18" t="n">
        <v>49</v>
      </c>
      <c r="D22" s="18" t="n">
        <v>56</v>
      </c>
      <c r="E22" s="18" t="n">
        <v>827</v>
      </c>
      <c r="F22" s="18" t="n">
        <v>131</v>
      </c>
      <c r="G22" s="18" t="n">
        <v>89</v>
      </c>
      <c r="H22" s="3"/>
      <c r="I22" s="3"/>
    </row>
    <row r="23" customFormat="false" ht="12" hidden="false" customHeight="false" outlineLevel="0" collapsed="false">
      <c r="A23" s="92" t="s">
        <v>196</v>
      </c>
      <c r="B23" s="18" t="n">
        <v>664</v>
      </c>
      <c r="C23" s="18" t="n">
        <v>47</v>
      </c>
      <c r="D23" s="18" t="n">
        <v>118</v>
      </c>
      <c r="E23" s="18" t="n">
        <v>416</v>
      </c>
      <c r="F23" s="18" t="n">
        <v>45</v>
      </c>
      <c r="G23" s="18" t="n">
        <v>38</v>
      </c>
      <c r="H23" s="3"/>
      <c r="I23" s="3"/>
    </row>
    <row r="24" customFormat="false" ht="12" hidden="false" customHeight="false" outlineLevel="0" collapsed="false">
      <c r="A24" s="12" t="s">
        <v>199</v>
      </c>
      <c r="B24" s="18" t="n">
        <v>44433</v>
      </c>
      <c r="C24" s="18" t="n">
        <v>2575</v>
      </c>
      <c r="D24" s="18" t="n">
        <v>3114</v>
      </c>
      <c r="E24" s="18" t="n">
        <v>32127</v>
      </c>
      <c r="F24" s="18" t="n">
        <v>3488</v>
      </c>
      <c r="G24" s="18" t="n">
        <v>3129</v>
      </c>
      <c r="H24" s="3"/>
      <c r="I24" s="3"/>
    </row>
    <row r="25" customFormat="false" ht="12" hidden="false" customHeight="false" outlineLevel="0" collapsed="false">
      <c r="A25" s="92" t="s">
        <v>200</v>
      </c>
      <c r="B25" s="18" t="n">
        <v>12098</v>
      </c>
      <c r="C25" s="18" t="n">
        <v>508</v>
      </c>
      <c r="D25" s="18" t="n">
        <v>586</v>
      </c>
      <c r="E25" s="18" t="n">
        <v>9023</v>
      </c>
      <c r="F25" s="18" t="n">
        <v>1001</v>
      </c>
      <c r="G25" s="18" t="n">
        <v>980</v>
      </c>
      <c r="H25" s="3"/>
      <c r="I25" s="3"/>
    </row>
    <row r="26" customFormat="false" ht="12" hidden="false" customHeight="false" outlineLevel="0" collapsed="false">
      <c r="A26" s="92" t="s">
        <v>201</v>
      </c>
      <c r="B26" s="18" t="n">
        <v>14728</v>
      </c>
      <c r="C26" s="18" t="n">
        <v>611</v>
      </c>
      <c r="D26" s="18" t="n">
        <v>925</v>
      </c>
      <c r="E26" s="18" t="n">
        <v>10430</v>
      </c>
      <c r="F26" s="18" t="n">
        <v>1283</v>
      </c>
      <c r="G26" s="18" t="n">
        <v>1479</v>
      </c>
      <c r="H26" s="3"/>
      <c r="I26" s="3"/>
    </row>
    <row r="27" customFormat="false" ht="12" hidden="false" customHeight="false" outlineLevel="0" collapsed="false">
      <c r="A27" s="92" t="s">
        <v>202</v>
      </c>
      <c r="B27" s="18" t="n">
        <v>2863</v>
      </c>
      <c r="C27" s="18" t="n">
        <v>201</v>
      </c>
      <c r="D27" s="18" t="n">
        <v>272</v>
      </c>
      <c r="E27" s="18" t="n">
        <v>1954</v>
      </c>
      <c r="F27" s="18" t="n">
        <v>256</v>
      </c>
      <c r="G27" s="18" t="n">
        <v>180</v>
      </c>
      <c r="H27" s="3"/>
      <c r="I27" s="3"/>
    </row>
    <row r="28" customFormat="false" ht="12" hidden="false" customHeight="false" outlineLevel="0" collapsed="false">
      <c r="A28" s="92" t="s">
        <v>205</v>
      </c>
      <c r="B28" s="18" t="n">
        <v>14718</v>
      </c>
      <c r="C28" s="18" t="n">
        <v>1255</v>
      </c>
      <c r="D28" s="18" t="n">
        <v>1331</v>
      </c>
      <c r="E28" s="18" t="n">
        <v>10698</v>
      </c>
      <c r="F28" s="18" t="n">
        <v>944</v>
      </c>
      <c r="G28" s="18" t="n">
        <v>490</v>
      </c>
      <c r="H28" s="3"/>
      <c r="I28" s="3"/>
    </row>
    <row r="29" customFormat="false" ht="12" hidden="false" customHeight="false" outlineLevel="0" collapsed="false">
      <c r="A29" s="12" t="s">
        <v>206</v>
      </c>
      <c r="B29" s="18" t="n">
        <v>15343</v>
      </c>
      <c r="C29" s="18" t="n">
        <v>774</v>
      </c>
      <c r="D29" s="18" t="n">
        <v>883</v>
      </c>
      <c r="E29" s="18" t="n">
        <v>10783</v>
      </c>
      <c r="F29" s="18" t="n">
        <v>1345</v>
      </c>
      <c r="G29" s="18" t="n">
        <v>1558</v>
      </c>
      <c r="H29" s="3"/>
      <c r="I29" s="3"/>
    </row>
    <row r="30" customFormat="false" ht="12" hidden="false" customHeight="false" outlineLevel="0" collapsed="false">
      <c r="A30" s="92" t="s">
        <v>207</v>
      </c>
      <c r="B30" s="18" t="n">
        <v>15343</v>
      </c>
      <c r="C30" s="18" t="n">
        <v>774</v>
      </c>
      <c r="D30" s="18" t="n">
        <v>883</v>
      </c>
      <c r="E30" s="18" t="n">
        <v>10783</v>
      </c>
      <c r="F30" s="18" t="n">
        <v>1345</v>
      </c>
      <c r="G30" s="18" t="n">
        <v>1558</v>
      </c>
      <c r="H30" s="3"/>
      <c r="I30" s="3"/>
    </row>
    <row r="31" customFormat="false" ht="12" hidden="false" customHeight="false" outlineLevel="0" collapsed="false">
      <c r="A31" s="12" t="s">
        <v>208</v>
      </c>
      <c r="B31" s="18" t="n">
        <v>24743</v>
      </c>
      <c r="C31" s="18" t="n">
        <v>1762</v>
      </c>
      <c r="D31" s="18" t="n">
        <v>2181</v>
      </c>
      <c r="E31" s="18" t="n">
        <v>16017</v>
      </c>
      <c r="F31" s="18" t="n">
        <v>2333</v>
      </c>
      <c r="G31" s="18" t="n">
        <v>2450</v>
      </c>
      <c r="H31" s="3"/>
      <c r="I31" s="3"/>
    </row>
    <row r="32" s="8" customFormat="true" ht="12" hidden="false" customHeight="false" outlineLevel="0" collapsed="false">
      <c r="A32" s="92" t="s">
        <v>211</v>
      </c>
      <c r="B32" s="18" t="n">
        <v>8344</v>
      </c>
      <c r="C32" s="18" t="n">
        <v>559</v>
      </c>
      <c r="D32" s="18" t="n">
        <v>613</v>
      </c>
      <c r="E32" s="18" t="n">
        <v>5654</v>
      </c>
      <c r="F32" s="18" t="n">
        <v>682</v>
      </c>
      <c r="G32" s="18" t="n">
        <v>836</v>
      </c>
    </row>
    <row r="33" customFormat="false" ht="12" hidden="false" customHeight="false" outlineLevel="0" collapsed="false">
      <c r="A33" s="92" t="s">
        <v>212</v>
      </c>
      <c r="B33" s="18" t="n">
        <v>8815</v>
      </c>
      <c r="C33" s="18" t="n">
        <v>662</v>
      </c>
      <c r="D33" s="18" t="n">
        <v>776</v>
      </c>
      <c r="E33" s="18" t="n">
        <v>5359</v>
      </c>
      <c r="F33" s="18" t="n">
        <v>1006</v>
      </c>
      <c r="G33" s="18" t="n">
        <v>1012</v>
      </c>
      <c r="H33" s="3"/>
      <c r="I33" s="3"/>
    </row>
    <row r="34" customFormat="false" ht="12" hidden="false" customHeight="false" outlineLevel="0" collapsed="false">
      <c r="A34" s="92" t="s">
        <v>213</v>
      </c>
      <c r="B34" s="18" t="n">
        <v>7584</v>
      </c>
      <c r="C34" s="18" t="n">
        <v>541</v>
      </c>
      <c r="D34" s="18" t="n">
        <v>792</v>
      </c>
      <c r="E34" s="18" t="n">
        <v>5004</v>
      </c>
      <c r="F34" s="18" t="n">
        <v>645</v>
      </c>
      <c r="G34" s="18" t="n">
        <v>602</v>
      </c>
      <c r="H34" s="3"/>
      <c r="I34" s="3"/>
    </row>
    <row r="35" customFormat="false" ht="12" hidden="false" customHeight="false" outlineLevel="0" collapsed="false">
      <c r="A35" s="92"/>
      <c r="B35" s="18"/>
      <c r="C35" s="18"/>
      <c r="D35" s="18"/>
      <c r="E35" s="18"/>
      <c r="F35" s="18"/>
      <c r="G35" s="18"/>
      <c r="H35" s="3"/>
      <c r="I35" s="3"/>
    </row>
    <row r="36" customFormat="false" ht="12" hidden="false" customHeight="false" outlineLevel="0" collapsed="false">
      <c r="A36" s="11" t="s">
        <v>215</v>
      </c>
      <c r="B36" s="14" t="n">
        <v>112375</v>
      </c>
      <c r="C36" s="14" t="n">
        <v>7419</v>
      </c>
      <c r="D36" s="14" t="n">
        <v>9268</v>
      </c>
      <c r="E36" s="14" t="n">
        <v>74737</v>
      </c>
      <c r="F36" s="14" t="n">
        <v>10741</v>
      </c>
      <c r="G36" s="14" t="n">
        <v>10210</v>
      </c>
      <c r="H36" s="3"/>
      <c r="I36" s="3"/>
    </row>
    <row r="37" customFormat="false" ht="12" hidden="false" customHeight="false" outlineLevel="0" collapsed="false">
      <c r="A37" s="12" t="s">
        <v>216</v>
      </c>
      <c r="B37" s="18" t="n">
        <v>16656</v>
      </c>
      <c r="C37" s="18" t="n">
        <v>879</v>
      </c>
      <c r="D37" s="18" t="n">
        <v>1294</v>
      </c>
      <c r="E37" s="18" t="n">
        <v>11366</v>
      </c>
      <c r="F37" s="18" t="n">
        <v>1491</v>
      </c>
      <c r="G37" s="18" t="n">
        <v>1626</v>
      </c>
      <c r="H37" s="3"/>
      <c r="I37" s="3"/>
    </row>
    <row r="38" customFormat="false" ht="12" hidden="false" customHeight="false" outlineLevel="0" collapsed="false">
      <c r="A38" s="92" t="s">
        <v>217</v>
      </c>
      <c r="B38" s="18" t="n">
        <v>5223</v>
      </c>
      <c r="C38" s="18" t="n">
        <v>256</v>
      </c>
      <c r="D38" s="18" t="n">
        <v>337</v>
      </c>
      <c r="E38" s="18" t="n">
        <v>3857</v>
      </c>
      <c r="F38" s="18" t="n">
        <v>391</v>
      </c>
      <c r="G38" s="18" t="n">
        <v>382</v>
      </c>
      <c r="H38" s="3"/>
      <c r="I38" s="3"/>
    </row>
    <row r="39" customFormat="false" ht="12" hidden="false" customHeight="false" outlineLevel="0" collapsed="false">
      <c r="A39" s="92" t="s">
        <v>219</v>
      </c>
      <c r="B39" s="18" t="n">
        <v>2798</v>
      </c>
      <c r="C39" s="18" t="n">
        <v>116</v>
      </c>
      <c r="D39" s="18" t="n">
        <v>197</v>
      </c>
      <c r="E39" s="18" t="n">
        <v>1966</v>
      </c>
      <c r="F39" s="18" t="n">
        <v>194</v>
      </c>
      <c r="G39" s="18" t="n">
        <v>325</v>
      </c>
      <c r="H39" s="3"/>
      <c r="I39" s="3"/>
    </row>
    <row r="40" customFormat="false" ht="12" hidden="false" customHeight="false" outlineLevel="0" collapsed="false">
      <c r="A40" s="92" t="s">
        <v>220</v>
      </c>
      <c r="B40" s="18" t="n">
        <v>6706</v>
      </c>
      <c r="C40" s="18" t="n">
        <v>412</v>
      </c>
      <c r="D40" s="18" t="n">
        <v>676</v>
      </c>
      <c r="E40" s="18" t="n">
        <v>4232</v>
      </c>
      <c r="F40" s="18" t="n">
        <v>724</v>
      </c>
      <c r="G40" s="18" t="n">
        <v>662</v>
      </c>
      <c r="H40" s="3"/>
      <c r="I40" s="3"/>
    </row>
    <row r="41" customFormat="false" ht="12" hidden="false" customHeight="false" outlineLevel="0" collapsed="false">
      <c r="A41" s="92" t="s">
        <v>221</v>
      </c>
      <c r="B41" s="18" t="n">
        <v>1929</v>
      </c>
      <c r="C41" s="18" t="n">
        <v>95</v>
      </c>
      <c r="D41" s="18" t="n">
        <v>84</v>
      </c>
      <c r="E41" s="18" t="n">
        <v>1311</v>
      </c>
      <c r="F41" s="18" t="n">
        <v>182</v>
      </c>
      <c r="G41" s="18" t="n">
        <v>257</v>
      </c>
      <c r="H41" s="3"/>
      <c r="I41" s="3"/>
    </row>
    <row r="42" customFormat="false" ht="12" hidden="false" customHeight="false" outlineLevel="0" collapsed="false">
      <c r="A42" s="12" t="s">
        <v>222</v>
      </c>
      <c r="B42" s="18" t="n">
        <v>18933</v>
      </c>
      <c r="C42" s="18" t="n">
        <v>1160</v>
      </c>
      <c r="D42" s="18" t="n">
        <v>1786</v>
      </c>
      <c r="E42" s="18" t="n">
        <v>11865</v>
      </c>
      <c r="F42" s="18" t="n">
        <v>1791</v>
      </c>
      <c r="G42" s="18" t="n">
        <v>2331</v>
      </c>
      <c r="H42" s="3"/>
      <c r="I42" s="3"/>
    </row>
    <row r="43" customFormat="false" ht="12" hidden="false" customHeight="false" outlineLevel="0" collapsed="false">
      <c r="A43" s="92" t="s">
        <v>223</v>
      </c>
      <c r="B43" s="18" t="n">
        <v>9280</v>
      </c>
      <c r="C43" s="18" t="n">
        <v>597</v>
      </c>
      <c r="D43" s="18" t="n">
        <v>826</v>
      </c>
      <c r="E43" s="18" t="n">
        <v>5464</v>
      </c>
      <c r="F43" s="18" t="n">
        <v>971</v>
      </c>
      <c r="G43" s="18" t="n">
        <v>1422</v>
      </c>
      <c r="H43" s="3"/>
      <c r="I43" s="3"/>
    </row>
    <row r="44" customFormat="false" ht="12" hidden="false" customHeight="false" outlineLevel="0" collapsed="false">
      <c r="A44" s="92" t="s">
        <v>224</v>
      </c>
      <c r="B44" s="18" t="n">
        <v>613</v>
      </c>
      <c r="C44" s="18" t="n">
        <v>51</v>
      </c>
      <c r="D44" s="18" t="n">
        <v>88</v>
      </c>
      <c r="E44" s="18" t="n">
        <v>370</v>
      </c>
      <c r="F44" s="18" t="n">
        <v>52</v>
      </c>
      <c r="G44" s="18" t="n">
        <v>52</v>
      </c>
      <c r="H44" s="3"/>
      <c r="I44" s="3"/>
    </row>
    <row r="45" customFormat="false" ht="12" hidden="false" customHeight="false" outlineLevel="0" collapsed="false">
      <c r="A45" s="92" t="s">
        <v>225</v>
      </c>
      <c r="B45" s="18" t="n">
        <v>1224</v>
      </c>
      <c r="C45" s="18" t="n">
        <v>81</v>
      </c>
      <c r="D45" s="18" t="n">
        <v>109</v>
      </c>
      <c r="E45" s="18" t="n">
        <v>760</v>
      </c>
      <c r="F45" s="18" t="n">
        <v>116</v>
      </c>
      <c r="G45" s="18" t="n">
        <v>158</v>
      </c>
      <c r="H45" s="3"/>
      <c r="I45" s="3"/>
    </row>
    <row r="46" customFormat="false" ht="12" hidden="false" customHeight="false" outlineLevel="0" collapsed="false">
      <c r="A46" s="92" t="s">
        <v>226</v>
      </c>
      <c r="B46" s="18" t="n">
        <v>4910</v>
      </c>
      <c r="C46" s="18" t="n">
        <v>264</v>
      </c>
      <c r="D46" s="18" t="n">
        <v>499</v>
      </c>
      <c r="E46" s="18" t="n">
        <v>3164</v>
      </c>
      <c r="F46" s="18" t="n">
        <v>471</v>
      </c>
      <c r="G46" s="18" t="n">
        <v>512</v>
      </c>
      <c r="H46" s="3"/>
      <c r="I46" s="3"/>
    </row>
    <row r="47" customFormat="false" ht="12" hidden="false" customHeight="false" outlineLevel="0" collapsed="false">
      <c r="A47" s="92" t="s">
        <v>227</v>
      </c>
      <c r="B47" s="18" t="n">
        <v>1823</v>
      </c>
      <c r="C47" s="18" t="n">
        <v>103</v>
      </c>
      <c r="D47" s="18" t="n">
        <v>158</v>
      </c>
      <c r="E47" s="18" t="n">
        <v>1333</v>
      </c>
      <c r="F47" s="18" t="n">
        <v>100</v>
      </c>
      <c r="G47" s="18" t="n">
        <v>129</v>
      </c>
      <c r="H47" s="3"/>
      <c r="I47" s="3"/>
    </row>
    <row r="48" customFormat="false" ht="12" hidden="false" customHeight="false" outlineLevel="0" collapsed="false">
      <c r="A48" s="92" t="s">
        <v>228</v>
      </c>
      <c r="B48" s="18" t="n">
        <v>1083</v>
      </c>
      <c r="C48" s="18" t="n">
        <v>64</v>
      </c>
      <c r="D48" s="18" t="n">
        <v>106</v>
      </c>
      <c r="E48" s="18" t="n">
        <v>774</v>
      </c>
      <c r="F48" s="18" t="n">
        <v>81</v>
      </c>
      <c r="G48" s="18" t="n">
        <v>58</v>
      </c>
      <c r="H48" s="3"/>
      <c r="I48" s="3"/>
    </row>
    <row r="49" customFormat="false" ht="12" hidden="false" customHeight="false" outlineLevel="0" collapsed="false">
      <c r="A49" s="12" t="s">
        <v>229</v>
      </c>
      <c r="B49" s="18" t="n">
        <v>27161</v>
      </c>
      <c r="C49" s="18" t="n">
        <v>1603</v>
      </c>
      <c r="D49" s="18" t="n">
        <v>1841</v>
      </c>
      <c r="E49" s="18" t="n">
        <v>18640</v>
      </c>
      <c r="F49" s="18" t="n">
        <v>2443</v>
      </c>
      <c r="G49" s="18" t="n">
        <v>2634</v>
      </c>
      <c r="H49" s="3"/>
      <c r="I49" s="3"/>
    </row>
    <row r="50" customFormat="false" ht="12" hidden="false" customHeight="false" outlineLevel="0" collapsed="false">
      <c r="A50" s="92" t="s">
        <v>230</v>
      </c>
      <c r="B50" s="18" t="n">
        <v>12555</v>
      </c>
      <c r="C50" s="18" t="n">
        <v>711</v>
      </c>
      <c r="D50" s="18" t="n">
        <v>852</v>
      </c>
      <c r="E50" s="18" t="n">
        <v>8990</v>
      </c>
      <c r="F50" s="18" t="n">
        <v>954</v>
      </c>
      <c r="G50" s="18" t="n">
        <v>1048</v>
      </c>
      <c r="H50" s="3"/>
      <c r="I50" s="3"/>
    </row>
    <row r="51" customFormat="false" ht="12" hidden="false" customHeight="false" outlineLevel="0" collapsed="false">
      <c r="A51" s="92" t="s">
        <v>231</v>
      </c>
      <c r="B51" s="18" t="n">
        <v>769</v>
      </c>
      <c r="C51" s="18" t="n">
        <v>41</v>
      </c>
      <c r="D51" s="18" t="n">
        <v>34</v>
      </c>
      <c r="E51" s="18" t="n">
        <v>535</v>
      </c>
      <c r="F51" s="18" t="n">
        <v>84</v>
      </c>
      <c r="G51" s="18" t="n">
        <v>75</v>
      </c>
      <c r="H51" s="3"/>
      <c r="I51" s="3"/>
    </row>
    <row r="52" customFormat="false" ht="12" hidden="false" customHeight="false" outlineLevel="0" collapsed="false">
      <c r="A52" s="92" t="s">
        <v>232</v>
      </c>
      <c r="B52" s="18" t="n">
        <v>9180</v>
      </c>
      <c r="C52" s="18" t="n">
        <v>554</v>
      </c>
      <c r="D52" s="18" t="n">
        <v>616</v>
      </c>
      <c r="E52" s="18" t="n">
        <v>6204</v>
      </c>
      <c r="F52" s="18" t="n">
        <v>852</v>
      </c>
      <c r="G52" s="18" t="n">
        <v>954</v>
      </c>
      <c r="H52" s="3"/>
      <c r="I52" s="3"/>
    </row>
    <row r="53" customFormat="false" ht="12" hidden="false" customHeight="false" outlineLevel="0" collapsed="false">
      <c r="A53" s="92" t="s">
        <v>233</v>
      </c>
      <c r="B53" s="18" t="n">
        <v>4657</v>
      </c>
      <c r="C53" s="18" t="n">
        <v>297</v>
      </c>
      <c r="D53" s="18" t="n">
        <v>339</v>
      </c>
      <c r="E53" s="18" t="n">
        <v>2911</v>
      </c>
      <c r="F53" s="18" t="n">
        <v>553</v>
      </c>
      <c r="G53" s="18" t="n">
        <v>557</v>
      </c>
      <c r="H53" s="3"/>
      <c r="I53" s="3"/>
    </row>
    <row r="54" customFormat="false" ht="12" hidden="false" customHeight="false" outlineLevel="0" collapsed="false">
      <c r="A54" s="12" t="s">
        <v>234</v>
      </c>
      <c r="B54" s="18" t="n">
        <v>18578</v>
      </c>
      <c r="C54" s="18" t="n">
        <v>1289</v>
      </c>
      <c r="D54" s="18" t="n">
        <v>1500</v>
      </c>
      <c r="E54" s="18" t="n">
        <v>12482</v>
      </c>
      <c r="F54" s="18" t="n">
        <v>1833</v>
      </c>
      <c r="G54" s="18" t="n">
        <v>1474</v>
      </c>
      <c r="H54" s="3"/>
      <c r="I54" s="3"/>
    </row>
    <row r="55" customFormat="false" ht="12" hidden="false" customHeight="false" outlineLevel="0" collapsed="false">
      <c r="A55" s="92" t="s">
        <v>235</v>
      </c>
      <c r="B55" s="18" t="n">
        <v>6504</v>
      </c>
      <c r="C55" s="18" t="n">
        <v>477</v>
      </c>
      <c r="D55" s="18" t="n">
        <v>562</v>
      </c>
      <c r="E55" s="18" t="n">
        <v>4266</v>
      </c>
      <c r="F55" s="18" t="n">
        <v>702</v>
      </c>
      <c r="G55" s="18" t="n">
        <v>497</v>
      </c>
      <c r="H55" s="3"/>
      <c r="I55" s="3"/>
    </row>
    <row r="56" customFormat="false" ht="12" hidden="false" customHeight="false" outlineLevel="0" collapsed="false">
      <c r="A56" s="92" t="s">
        <v>236</v>
      </c>
      <c r="B56" s="18" t="n">
        <v>1864</v>
      </c>
      <c r="C56" s="18" t="n">
        <v>138</v>
      </c>
      <c r="D56" s="18" t="n">
        <v>112</v>
      </c>
      <c r="E56" s="18" t="n">
        <v>1277</v>
      </c>
      <c r="F56" s="18" t="n">
        <v>187</v>
      </c>
      <c r="G56" s="18" t="n">
        <v>150</v>
      </c>
      <c r="H56" s="3"/>
      <c r="I56" s="3"/>
    </row>
    <row r="57" customFormat="false" ht="12" hidden="false" customHeight="false" outlineLevel="0" collapsed="false">
      <c r="A57" s="92" t="s">
        <v>237</v>
      </c>
      <c r="B57" s="18" t="n">
        <v>1000</v>
      </c>
      <c r="C57" s="18" t="n">
        <v>79</v>
      </c>
      <c r="D57" s="18" t="n">
        <v>106</v>
      </c>
      <c r="E57" s="18" t="n">
        <v>677</v>
      </c>
      <c r="F57" s="18" t="n">
        <v>86</v>
      </c>
      <c r="G57" s="18" t="n">
        <v>52</v>
      </c>
      <c r="H57" s="3"/>
      <c r="I57" s="3"/>
    </row>
    <row r="58" customFormat="false" ht="12" hidden="false" customHeight="false" outlineLevel="0" collapsed="false">
      <c r="A58" s="92" t="s">
        <v>238</v>
      </c>
      <c r="B58" s="18" t="n">
        <v>4981</v>
      </c>
      <c r="C58" s="18" t="n">
        <v>338</v>
      </c>
      <c r="D58" s="18" t="n">
        <v>422</v>
      </c>
      <c r="E58" s="18" t="n">
        <v>3325</v>
      </c>
      <c r="F58" s="18" t="n">
        <v>434</v>
      </c>
      <c r="G58" s="18" t="n">
        <v>462</v>
      </c>
      <c r="H58" s="3"/>
      <c r="I58" s="3"/>
    </row>
    <row r="59" customFormat="false" ht="12" hidden="false" customHeight="false" outlineLevel="0" collapsed="false">
      <c r="A59" s="92" t="s">
        <v>239</v>
      </c>
      <c r="B59" s="18" t="n">
        <v>313</v>
      </c>
      <c r="C59" s="18" t="n">
        <v>16</v>
      </c>
      <c r="D59" s="18" t="n">
        <v>29</v>
      </c>
      <c r="E59" s="18" t="n">
        <v>184</v>
      </c>
      <c r="F59" s="18" t="n">
        <v>50</v>
      </c>
      <c r="G59" s="18" t="n">
        <v>34</v>
      </c>
      <c r="H59" s="3"/>
      <c r="I59" s="3"/>
    </row>
    <row r="60" customFormat="false" ht="12" hidden="false" customHeight="false" outlineLevel="0" collapsed="false">
      <c r="A60" s="92" t="s">
        <v>240</v>
      </c>
      <c r="B60" s="18" t="n">
        <v>3916</v>
      </c>
      <c r="C60" s="18" t="n">
        <v>241</v>
      </c>
      <c r="D60" s="18" t="n">
        <v>269</v>
      </c>
      <c r="E60" s="18" t="n">
        <v>2753</v>
      </c>
      <c r="F60" s="18" t="n">
        <v>374</v>
      </c>
      <c r="G60" s="18" t="n">
        <v>279</v>
      </c>
      <c r="H60" s="3"/>
      <c r="I60" s="3"/>
    </row>
    <row r="61" customFormat="false" ht="12" hidden="false" customHeight="false" outlineLevel="0" collapsed="false">
      <c r="A61" s="93" t="s">
        <v>241</v>
      </c>
      <c r="B61" s="18"/>
      <c r="C61" s="18"/>
      <c r="D61" s="18"/>
      <c r="E61" s="18"/>
      <c r="F61" s="18"/>
      <c r="G61" s="18"/>
      <c r="H61" s="3"/>
      <c r="I61" s="3"/>
    </row>
    <row r="62" customFormat="false" ht="12" hidden="false" customHeight="false" outlineLevel="0" collapsed="false">
      <c r="A62" s="12" t="s">
        <v>242</v>
      </c>
      <c r="B62" s="18" t="n">
        <v>31047</v>
      </c>
      <c r="C62" s="18" t="n">
        <v>2488</v>
      </c>
      <c r="D62" s="18" t="n">
        <v>2847</v>
      </c>
      <c r="E62" s="18" t="n">
        <v>20384</v>
      </c>
      <c r="F62" s="18" t="n">
        <v>3183</v>
      </c>
      <c r="G62" s="18" t="n">
        <v>2145</v>
      </c>
      <c r="H62" s="3"/>
      <c r="I62" s="3"/>
    </row>
    <row r="63" customFormat="false" ht="12" hidden="false" customHeight="false" outlineLevel="0" collapsed="false">
      <c r="A63" s="92" t="s">
        <v>243</v>
      </c>
      <c r="B63" s="18" t="n">
        <v>12930</v>
      </c>
      <c r="C63" s="18" t="n">
        <v>901</v>
      </c>
      <c r="D63" s="18" t="n">
        <v>1008</v>
      </c>
      <c r="E63" s="18" t="n">
        <v>8430</v>
      </c>
      <c r="F63" s="18" t="n">
        <v>1376</v>
      </c>
      <c r="G63" s="18" t="n">
        <v>1215</v>
      </c>
      <c r="H63" s="3"/>
      <c r="I63" s="3"/>
    </row>
    <row r="64" customFormat="false" ht="12" hidden="false" customHeight="false" outlineLevel="0" collapsed="false">
      <c r="A64" s="92" t="s">
        <v>244</v>
      </c>
      <c r="B64" s="18" t="n">
        <v>2601</v>
      </c>
      <c r="C64" s="18" t="n">
        <v>198</v>
      </c>
      <c r="D64" s="18" t="n">
        <v>357</v>
      </c>
      <c r="E64" s="18" t="n">
        <v>1542</v>
      </c>
      <c r="F64" s="18" t="n">
        <v>306</v>
      </c>
      <c r="G64" s="18" t="n">
        <v>198</v>
      </c>
      <c r="H64" s="3"/>
      <c r="I64" s="3"/>
    </row>
    <row r="65" customFormat="false" ht="12" hidden="false" customHeight="false" outlineLevel="0" collapsed="false">
      <c r="A65" s="92" t="s">
        <v>245</v>
      </c>
      <c r="B65" s="18" t="n">
        <v>8912</v>
      </c>
      <c r="C65" s="18" t="n">
        <v>645</v>
      </c>
      <c r="D65" s="18" t="n">
        <v>863</v>
      </c>
      <c r="E65" s="18" t="n">
        <v>6058</v>
      </c>
      <c r="F65" s="18" t="n">
        <v>878</v>
      </c>
      <c r="G65" s="18" t="n">
        <v>468</v>
      </c>
      <c r="H65" s="3"/>
      <c r="I65" s="3"/>
    </row>
    <row r="66" customFormat="false" ht="12" hidden="false" customHeight="false" outlineLevel="0" collapsed="false">
      <c r="A66" s="92" t="s">
        <v>246</v>
      </c>
      <c r="B66" s="18" t="n">
        <v>2552</v>
      </c>
      <c r="C66" s="18" t="n">
        <v>208</v>
      </c>
      <c r="D66" s="18" t="n">
        <v>281</v>
      </c>
      <c r="E66" s="18" t="n">
        <v>1525</v>
      </c>
      <c r="F66" s="18" t="n">
        <v>361</v>
      </c>
      <c r="G66" s="18" t="n">
        <v>177</v>
      </c>
      <c r="H66" s="3"/>
      <c r="I66" s="3"/>
    </row>
    <row r="67" s="8" customFormat="true" ht="12" hidden="false" customHeight="false" outlineLevel="0" collapsed="false">
      <c r="A67" s="94" t="s">
        <v>247</v>
      </c>
      <c r="B67" s="18" t="n">
        <v>3308</v>
      </c>
      <c r="C67" s="18" t="n">
        <v>418</v>
      </c>
      <c r="D67" s="18" t="n">
        <v>267</v>
      </c>
      <c r="E67" s="18" t="n">
        <v>2307</v>
      </c>
      <c r="F67" s="18" t="n">
        <v>240</v>
      </c>
      <c r="G67" s="18" t="n">
        <v>76</v>
      </c>
    </row>
    <row r="68" customFormat="false" ht="12" hidden="false" customHeight="false" outlineLevel="0" collapsed="false">
      <c r="A68" s="3" t="s">
        <v>396</v>
      </c>
      <c r="B68" s="18" t="n">
        <v>744</v>
      </c>
      <c r="C68" s="18" t="n">
        <v>118</v>
      </c>
      <c r="D68" s="18" t="n">
        <v>71</v>
      </c>
      <c r="E68" s="18" t="n">
        <v>522</v>
      </c>
      <c r="F68" s="18" t="n">
        <v>22</v>
      </c>
      <c r="G68" s="18" t="n">
        <v>11</v>
      </c>
      <c r="H68" s="3"/>
      <c r="I68" s="3"/>
    </row>
    <row r="69" customFormat="false" ht="12" hidden="false" customHeight="false" outlineLevel="0" collapsed="false">
      <c r="A69" s="94"/>
      <c r="B69" s="18"/>
      <c r="C69" s="18"/>
      <c r="D69" s="18"/>
      <c r="E69" s="18"/>
      <c r="F69" s="18"/>
      <c r="G69" s="18"/>
      <c r="H69" s="3"/>
      <c r="I69" s="3"/>
    </row>
    <row r="70" customFormat="false" ht="12" hidden="false" customHeight="false" outlineLevel="0" collapsed="false">
      <c r="A70" s="11" t="s">
        <v>249</v>
      </c>
      <c r="B70" s="14" t="n">
        <v>101324</v>
      </c>
      <c r="C70" s="14" t="n">
        <v>5110</v>
      </c>
      <c r="D70" s="14" t="n">
        <v>5425</v>
      </c>
      <c r="E70" s="14" t="n">
        <v>76612</v>
      </c>
      <c r="F70" s="14" t="n">
        <v>7900</v>
      </c>
      <c r="G70" s="14" t="n">
        <v>6277</v>
      </c>
      <c r="H70" s="3"/>
      <c r="I70" s="3"/>
    </row>
    <row r="71" customFormat="false" ht="12" hidden="false" customHeight="false" outlineLevel="0" collapsed="false">
      <c r="A71" s="12" t="s">
        <v>250</v>
      </c>
      <c r="B71" s="18" t="n">
        <v>34804</v>
      </c>
      <c r="C71" s="18" t="n">
        <v>1470</v>
      </c>
      <c r="D71" s="18" t="n">
        <v>1214</v>
      </c>
      <c r="E71" s="18" t="n">
        <v>27574</v>
      </c>
      <c r="F71" s="18" t="n">
        <v>2589</v>
      </c>
      <c r="G71" s="18" t="n">
        <v>1957</v>
      </c>
      <c r="H71" s="3"/>
      <c r="I71" s="3"/>
    </row>
    <row r="72" customFormat="false" ht="12" hidden="false" customHeight="false" outlineLevel="0" collapsed="false">
      <c r="A72" s="92" t="s">
        <v>252</v>
      </c>
      <c r="B72" s="18" t="n">
        <v>6845</v>
      </c>
      <c r="C72" s="18" t="n">
        <v>208</v>
      </c>
      <c r="D72" s="18" t="n">
        <v>192</v>
      </c>
      <c r="E72" s="18" t="n">
        <v>5277</v>
      </c>
      <c r="F72" s="18" t="n">
        <v>599</v>
      </c>
      <c r="G72" s="18" t="n">
        <v>569</v>
      </c>
      <c r="H72" s="3"/>
      <c r="I72" s="3"/>
    </row>
    <row r="73" customFormat="false" ht="12" hidden="false" customHeight="false" outlineLevel="0" collapsed="false">
      <c r="A73" s="92" t="s">
        <v>253</v>
      </c>
      <c r="B73" s="18" t="n">
        <v>6949</v>
      </c>
      <c r="C73" s="18" t="n">
        <v>494</v>
      </c>
      <c r="D73" s="18" t="n">
        <v>397</v>
      </c>
      <c r="E73" s="18" t="n">
        <v>5365</v>
      </c>
      <c r="F73" s="18" t="n">
        <v>469</v>
      </c>
      <c r="G73" s="18" t="n">
        <v>224</v>
      </c>
      <c r="H73" s="3"/>
      <c r="I73" s="3"/>
    </row>
    <row r="74" customFormat="false" ht="12" hidden="false" customHeight="false" outlineLevel="0" collapsed="false">
      <c r="A74" s="3" t="s">
        <v>397</v>
      </c>
      <c r="B74" s="18" t="n">
        <v>2690</v>
      </c>
      <c r="C74" s="18" t="n">
        <v>280</v>
      </c>
      <c r="D74" s="18" t="n">
        <v>226</v>
      </c>
      <c r="E74" s="18" t="n">
        <v>2011</v>
      </c>
      <c r="F74" s="18" t="n">
        <v>130</v>
      </c>
      <c r="G74" s="18" t="n">
        <v>43</v>
      </c>
      <c r="H74" s="3"/>
      <c r="I74" s="3"/>
    </row>
    <row r="75" customFormat="false" ht="12" hidden="false" customHeight="false" outlineLevel="0" collapsed="false">
      <c r="A75" s="92" t="s">
        <v>256</v>
      </c>
      <c r="B75" s="18" t="n">
        <v>2363</v>
      </c>
      <c r="C75" s="18" t="n">
        <v>70</v>
      </c>
      <c r="D75" s="18" t="n">
        <v>68</v>
      </c>
      <c r="E75" s="18" t="n">
        <v>1811</v>
      </c>
      <c r="F75" s="18" t="n">
        <v>219</v>
      </c>
      <c r="G75" s="18" t="n">
        <v>195</v>
      </c>
      <c r="H75" s="3"/>
      <c r="I75" s="3"/>
    </row>
    <row r="76" customFormat="false" ht="12" hidden="false" customHeight="false" outlineLevel="0" collapsed="false">
      <c r="A76" s="92" t="s">
        <v>257</v>
      </c>
      <c r="B76" s="18" t="n">
        <v>9222</v>
      </c>
      <c r="C76" s="18" t="n">
        <v>286</v>
      </c>
      <c r="D76" s="18" t="n">
        <v>233</v>
      </c>
      <c r="E76" s="18" t="n">
        <v>7293</v>
      </c>
      <c r="F76" s="18" t="n">
        <v>768</v>
      </c>
      <c r="G76" s="18" t="n">
        <v>642</v>
      </c>
      <c r="H76" s="3"/>
      <c r="I76" s="3"/>
    </row>
    <row r="77" customFormat="false" ht="12" hidden="false" customHeight="false" outlineLevel="0" collapsed="false">
      <c r="A77" s="92" t="s">
        <v>258</v>
      </c>
      <c r="B77" s="18" t="n">
        <v>6735</v>
      </c>
      <c r="C77" s="18" t="n">
        <v>132</v>
      </c>
      <c r="D77" s="18" t="n">
        <v>98</v>
      </c>
      <c r="E77" s="18" t="n">
        <v>5817</v>
      </c>
      <c r="F77" s="18" t="n">
        <v>404</v>
      </c>
      <c r="G77" s="18" t="n">
        <v>284</v>
      </c>
      <c r="H77" s="3"/>
      <c r="I77" s="3"/>
    </row>
    <row r="78" s="8" customFormat="true" ht="12" hidden="false" customHeight="false" outlineLevel="0" collapsed="false">
      <c r="A78" s="12" t="s">
        <v>259</v>
      </c>
      <c r="B78" s="18" t="n">
        <v>11590</v>
      </c>
      <c r="C78" s="18" t="n">
        <v>299</v>
      </c>
      <c r="D78" s="18" t="n">
        <v>223</v>
      </c>
      <c r="E78" s="18" t="n">
        <v>9621</v>
      </c>
      <c r="F78" s="18" t="n">
        <v>785</v>
      </c>
      <c r="G78" s="18" t="n">
        <v>662</v>
      </c>
    </row>
    <row r="79" customFormat="false" ht="12" hidden="false" customHeight="false" outlineLevel="0" collapsed="false">
      <c r="A79" s="92" t="s">
        <v>260</v>
      </c>
      <c r="B79" s="18" t="n">
        <v>7244</v>
      </c>
      <c r="C79" s="18" t="n">
        <v>163</v>
      </c>
      <c r="D79" s="18" t="n">
        <v>118</v>
      </c>
      <c r="E79" s="18" t="n">
        <v>6073</v>
      </c>
      <c r="F79" s="18" t="n">
        <v>462</v>
      </c>
      <c r="G79" s="18" t="n">
        <v>428</v>
      </c>
      <c r="H79" s="3"/>
      <c r="I79" s="3"/>
    </row>
    <row r="80" customFormat="false" ht="12" hidden="false" customHeight="false" outlineLevel="0" collapsed="false">
      <c r="A80" s="92" t="s">
        <v>261</v>
      </c>
      <c r="B80" s="18" t="n">
        <v>4346</v>
      </c>
      <c r="C80" s="18" t="n">
        <v>136</v>
      </c>
      <c r="D80" s="18" t="n">
        <v>105</v>
      </c>
      <c r="E80" s="18" t="n">
        <v>3548</v>
      </c>
      <c r="F80" s="18" t="n">
        <v>323</v>
      </c>
      <c r="G80" s="18" t="n">
        <v>234</v>
      </c>
      <c r="H80" s="3"/>
      <c r="I80" s="3"/>
    </row>
    <row r="81" customFormat="false" ht="12" hidden="false" customHeight="false" outlineLevel="0" collapsed="false">
      <c r="A81" s="12" t="s">
        <v>262</v>
      </c>
      <c r="B81" s="18" t="n">
        <v>16916</v>
      </c>
      <c r="C81" s="18" t="n">
        <v>907</v>
      </c>
      <c r="D81" s="18" t="n">
        <v>967</v>
      </c>
      <c r="E81" s="18" t="n">
        <v>13002</v>
      </c>
      <c r="F81" s="18" t="n">
        <v>1181</v>
      </c>
      <c r="G81" s="18" t="n">
        <v>859</v>
      </c>
      <c r="H81" s="3"/>
      <c r="I81" s="3"/>
    </row>
    <row r="82" customFormat="false" ht="12" hidden="false" customHeight="false" outlineLevel="0" collapsed="false">
      <c r="A82" s="92" t="s">
        <v>264</v>
      </c>
      <c r="B82" s="18" t="n">
        <v>5795</v>
      </c>
      <c r="C82" s="18" t="n">
        <v>312</v>
      </c>
      <c r="D82" s="18" t="n">
        <v>431</v>
      </c>
      <c r="E82" s="18" t="n">
        <v>4160</v>
      </c>
      <c r="F82" s="18" t="n">
        <v>483</v>
      </c>
      <c r="G82" s="18" t="n">
        <v>409</v>
      </c>
      <c r="H82" s="3"/>
      <c r="I82" s="3"/>
    </row>
    <row r="83" customFormat="false" ht="12" hidden="false" customHeight="false" outlineLevel="0" collapsed="false">
      <c r="A83" s="92" t="s">
        <v>266</v>
      </c>
      <c r="B83" s="18" t="n">
        <v>407</v>
      </c>
      <c r="C83" s="18" t="n">
        <v>0</v>
      </c>
      <c r="D83" s="18" t="n">
        <v>0</v>
      </c>
      <c r="E83" s="18" t="n">
        <v>406</v>
      </c>
      <c r="F83" s="18" t="n">
        <v>1</v>
      </c>
      <c r="G83" s="18" t="n">
        <v>0</v>
      </c>
      <c r="H83" s="3"/>
      <c r="I83" s="3"/>
    </row>
    <row r="84" customFormat="false" ht="12" hidden="false" customHeight="false" outlineLevel="0" collapsed="false">
      <c r="A84" s="92" t="s">
        <v>267</v>
      </c>
      <c r="B84" s="18" t="n">
        <v>10714</v>
      </c>
      <c r="C84" s="18" t="n">
        <v>595</v>
      </c>
      <c r="D84" s="18" t="n">
        <v>536</v>
      </c>
      <c r="E84" s="18" t="n">
        <v>8436</v>
      </c>
      <c r="F84" s="18" t="n">
        <v>697</v>
      </c>
      <c r="G84" s="18" t="n">
        <v>450</v>
      </c>
      <c r="H84" s="3"/>
      <c r="I84" s="3"/>
    </row>
    <row r="85" customFormat="false" ht="12" hidden="false" customHeight="false" outlineLevel="0" collapsed="false">
      <c r="A85" s="12" t="s">
        <v>268</v>
      </c>
      <c r="B85" s="18" t="n">
        <v>12676</v>
      </c>
      <c r="C85" s="18" t="n">
        <v>769</v>
      </c>
      <c r="D85" s="18" t="n">
        <v>717</v>
      </c>
      <c r="E85" s="18" t="n">
        <v>9198</v>
      </c>
      <c r="F85" s="18" t="n">
        <v>1082</v>
      </c>
      <c r="G85" s="18" t="n">
        <v>910</v>
      </c>
      <c r="H85" s="3"/>
      <c r="I85" s="3"/>
    </row>
    <row r="86" s="8" customFormat="true" ht="12" hidden="false" customHeight="false" outlineLevel="0" collapsed="false">
      <c r="A86" s="92" t="s">
        <v>269</v>
      </c>
      <c r="B86" s="18" t="n">
        <v>5413</v>
      </c>
      <c r="C86" s="18" t="n">
        <v>332</v>
      </c>
      <c r="D86" s="18" t="n">
        <v>297</v>
      </c>
      <c r="E86" s="18" t="n">
        <v>3644</v>
      </c>
      <c r="F86" s="18" t="n">
        <v>622</v>
      </c>
      <c r="G86" s="18" t="n">
        <v>518</v>
      </c>
    </row>
    <row r="87" customFormat="false" ht="12" hidden="false" customHeight="false" outlineLevel="0" collapsed="false">
      <c r="A87" s="92" t="s">
        <v>270</v>
      </c>
      <c r="B87" s="18" t="n">
        <v>2081</v>
      </c>
      <c r="C87" s="18" t="n">
        <v>180</v>
      </c>
      <c r="D87" s="18" t="n">
        <v>128</v>
      </c>
      <c r="E87" s="18" t="n">
        <v>1632</v>
      </c>
      <c r="F87" s="18" t="n">
        <v>101</v>
      </c>
      <c r="G87" s="18" t="n">
        <v>40</v>
      </c>
      <c r="H87" s="3"/>
      <c r="I87" s="3"/>
    </row>
    <row r="88" s="8" customFormat="true" ht="12" hidden="false" customHeight="false" outlineLevel="0" collapsed="false">
      <c r="A88" s="92" t="s">
        <v>271</v>
      </c>
      <c r="B88" s="18" t="n">
        <v>3656</v>
      </c>
      <c r="C88" s="18" t="n">
        <v>169</v>
      </c>
      <c r="D88" s="18" t="n">
        <v>244</v>
      </c>
      <c r="E88" s="18" t="n">
        <v>2598</v>
      </c>
      <c r="F88" s="18" t="n">
        <v>316</v>
      </c>
      <c r="G88" s="18" t="n">
        <v>329</v>
      </c>
    </row>
    <row r="89" s="8" customFormat="true" ht="12" hidden="false" customHeight="false" outlineLevel="0" collapsed="false">
      <c r="A89" s="92" t="s">
        <v>272</v>
      </c>
      <c r="B89" s="18" t="n">
        <v>1526</v>
      </c>
      <c r="C89" s="18" t="n">
        <v>88</v>
      </c>
      <c r="D89" s="18" t="n">
        <v>48</v>
      </c>
      <c r="E89" s="18" t="n">
        <v>1324</v>
      </c>
      <c r="F89" s="18" t="n">
        <v>43</v>
      </c>
      <c r="G89" s="18" t="n">
        <v>23</v>
      </c>
    </row>
    <row r="90" customFormat="false" ht="12" hidden="false" customHeight="false" outlineLevel="0" collapsed="false">
      <c r="A90" s="12" t="s">
        <v>273</v>
      </c>
      <c r="B90" s="18" t="n">
        <v>25338</v>
      </c>
      <c r="C90" s="18" t="n">
        <v>1665</v>
      </c>
      <c r="D90" s="18" t="n">
        <v>2304</v>
      </c>
      <c r="E90" s="18" t="n">
        <v>17217</v>
      </c>
      <c r="F90" s="18" t="n">
        <v>2263</v>
      </c>
      <c r="G90" s="18" t="n">
        <v>1889</v>
      </c>
      <c r="H90" s="3"/>
      <c r="I90" s="3"/>
    </row>
    <row r="91" customFormat="false" ht="12" hidden="false" customHeight="false" outlineLevel="0" collapsed="false">
      <c r="A91" s="92" t="s">
        <v>274</v>
      </c>
      <c r="B91" s="18" t="n">
        <v>1426</v>
      </c>
      <c r="C91" s="18" t="n">
        <v>76</v>
      </c>
      <c r="D91" s="18" t="n">
        <v>118</v>
      </c>
      <c r="E91" s="18" t="n">
        <v>962</v>
      </c>
      <c r="F91" s="18" t="n">
        <v>152</v>
      </c>
      <c r="G91" s="18" t="n">
        <v>118</v>
      </c>
      <c r="H91" s="3"/>
      <c r="I91" s="3"/>
    </row>
    <row r="92" customFormat="false" ht="12" hidden="false" customHeight="false" outlineLevel="0" collapsed="false">
      <c r="A92" s="94" t="s">
        <v>275</v>
      </c>
      <c r="B92" s="18" t="n">
        <v>7278</v>
      </c>
      <c r="C92" s="18" t="n">
        <v>501</v>
      </c>
      <c r="D92" s="18" t="n">
        <v>802</v>
      </c>
      <c r="E92" s="18" t="n">
        <v>4953</v>
      </c>
      <c r="F92" s="18" t="n">
        <v>596</v>
      </c>
      <c r="G92" s="18" t="n">
        <v>426</v>
      </c>
      <c r="H92" s="3"/>
      <c r="I92" s="3"/>
    </row>
    <row r="93" customFormat="false" ht="12" hidden="false" customHeight="false" outlineLevel="0" collapsed="false">
      <c r="A93" s="92" t="s">
        <v>276</v>
      </c>
      <c r="B93" s="18" t="n">
        <v>4115</v>
      </c>
      <c r="C93" s="18" t="n">
        <v>237</v>
      </c>
      <c r="D93" s="18" t="n">
        <v>282</v>
      </c>
      <c r="E93" s="18" t="n">
        <v>3114</v>
      </c>
      <c r="F93" s="18" t="n">
        <v>325</v>
      </c>
      <c r="G93" s="18" t="n">
        <v>157</v>
      </c>
      <c r="H93" s="3"/>
      <c r="I93" s="3"/>
    </row>
    <row r="94" customFormat="false" ht="12" hidden="false" customHeight="false" outlineLevel="0" collapsed="false">
      <c r="A94" s="92" t="s">
        <v>277</v>
      </c>
      <c r="B94" s="18" t="n">
        <v>7732</v>
      </c>
      <c r="C94" s="18" t="n">
        <v>505</v>
      </c>
      <c r="D94" s="18" t="n">
        <v>683</v>
      </c>
      <c r="E94" s="18" t="n">
        <v>5008</v>
      </c>
      <c r="F94" s="18" t="n">
        <v>729</v>
      </c>
      <c r="G94" s="18" t="n">
        <v>807</v>
      </c>
      <c r="H94" s="3"/>
      <c r="I94" s="3"/>
    </row>
    <row r="95" customFormat="false" ht="12" hidden="false" customHeight="false" outlineLevel="0" collapsed="false">
      <c r="A95" s="92" t="s">
        <v>278</v>
      </c>
      <c r="B95" s="18" t="n">
        <v>4022</v>
      </c>
      <c r="C95" s="18" t="n">
        <v>282</v>
      </c>
      <c r="D95" s="18" t="n">
        <v>332</v>
      </c>
      <c r="E95" s="18" t="n">
        <v>2633</v>
      </c>
      <c r="F95" s="18" t="n">
        <v>416</v>
      </c>
      <c r="G95" s="18" t="n">
        <v>359</v>
      </c>
      <c r="H95" s="3"/>
      <c r="I95" s="3"/>
    </row>
    <row r="96" customFormat="false" ht="12" hidden="false" customHeight="false" outlineLevel="0" collapsed="false">
      <c r="A96" s="92" t="s">
        <v>279</v>
      </c>
      <c r="B96" s="18" t="n">
        <v>765</v>
      </c>
      <c r="C96" s="18" t="n">
        <v>64</v>
      </c>
      <c r="D96" s="18" t="n">
        <v>87</v>
      </c>
      <c r="E96" s="18" t="n">
        <v>547</v>
      </c>
      <c r="F96" s="18" t="n">
        <v>45</v>
      </c>
      <c r="G96" s="18" t="n">
        <v>22</v>
      </c>
      <c r="H96" s="3"/>
      <c r="I96" s="3"/>
    </row>
    <row r="97" customFormat="false" ht="12" hidden="false" customHeight="false" outlineLevel="0" collapsed="false">
      <c r="A97" s="12"/>
      <c r="B97" s="18"/>
      <c r="C97" s="18"/>
      <c r="D97" s="18"/>
      <c r="E97" s="18"/>
      <c r="F97" s="18"/>
      <c r="G97" s="18"/>
      <c r="H97" s="3"/>
      <c r="I97" s="3"/>
    </row>
    <row r="98" customFormat="false" ht="12" hidden="false" customHeight="false" outlineLevel="0" collapsed="false">
      <c r="A98" s="11" t="s">
        <v>280</v>
      </c>
      <c r="B98" s="14" t="n">
        <v>43188</v>
      </c>
      <c r="C98" s="14" t="n">
        <v>3198</v>
      </c>
      <c r="D98" s="14" t="n">
        <v>5050</v>
      </c>
      <c r="E98" s="14" t="n">
        <v>26124</v>
      </c>
      <c r="F98" s="14" t="n">
        <v>4544</v>
      </c>
      <c r="G98" s="14" t="n">
        <v>4272</v>
      </c>
      <c r="H98" s="3"/>
      <c r="I98" s="3"/>
    </row>
    <row r="99" customFormat="false" ht="12" hidden="false" customHeight="false" outlineLevel="0" collapsed="false">
      <c r="A99" s="12" t="s">
        <v>281</v>
      </c>
      <c r="B99" s="18" t="n">
        <v>8882</v>
      </c>
      <c r="C99" s="18" t="n">
        <v>547</v>
      </c>
      <c r="D99" s="18" t="n">
        <v>863</v>
      </c>
      <c r="E99" s="18" t="n">
        <v>5464</v>
      </c>
      <c r="F99" s="18" t="n">
        <v>1082</v>
      </c>
      <c r="G99" s="18" t="n">
        <v>926</v>
      </c>
      <c r="H99" s="3"/>
      <c r="I99" s="3"/>
    </row>
    <row r="100" customFormat="false" ht="12" hidden="false" customHeight="false" outlineLevel="0" collapsed="false">
      <c r="A100" s="92" t="s">
        <v>282</v>
      </c>
      <c r="B100" s="18" t="n">
        <v>468</v>
      </c>
      <c r="C100" s="18" t="n">
        <v>16</v>
      </c>
      <c r="D100" s="18" t="n">
        <v>59</v>
      </c>
      <c r="E100" s="18" t="n">
        <v>245</v>
      </c>
      <c r="F100" s="18" t="n">
        <v>89</v>
      </c>
      <c r="G100" s="18" t="n">
        <v>59</v>
      </c>
      <c r="H100" s="3"/>
      <c r="I100" s="3"/>
    </row>
    <row r="101" customFormat="false" ht="12" hidden="false" customHeight="false" outlineLevel="0" collapsed="false">
      <c r="A101" s="92" t="s">
        <v>283</v>
      </c>
      <c r="B101" s="18" t="n">
        <v>7266</v>
      </c>
      <c r="C101" s="18" t="n">
        <v>443</v>
      </c>
      <c r="D101" s="18" t="n">
        <v>678</v>
      </c>
      <c r="E101" s="18" t="n">
        <v>4464</v>
      </c>
      <c r="F101" s="18" t="n">
        <v>887</v>
      </c>
      <c r="G101" s="18" t="n">
        <v>794</v>
      </c>
      <c r="H101" s="3"/>
      <c r="I101" s="3"/>
    </row>
    <row r="102" customFormat="false" ht="12" hidden="false" customHeight="false" outlineLevel="0" collapsed="false">
      <c r="A102" s="92" t="s">
        <v>284</v>
      </c>
      <c r="B102" s="18" t="n">
        <v>1148</v>
      </c>
      <c r="C102" s="18" t="n">
        <v>88</v>
      </c>
      <c r="D102" s="18" t="n">
        <v>126</v>
      </c>
      <c r="E102" s="18" t="n">
        <v>755</v>
      </c>
      <c r="F102" s="18" t="n">
        <v>106</v>
      </c>
      <c r="G102" s="18" t="n">
        <v>73</v>
      </c>
      <c r="H102" s="3"/>
      <c r="I102" s="3"/>
    </row>
    <row r="103" customFormat="false" ht="12" hidden="false" customHeight="false" outlineLevel="0" collapsed="false">
      <c r="A103" s="12" t="s">
        <v>286</v>
      </c>
      <c r="B103" s="18" t="n">
        <v>7073</v>
      </c>
      <c r="C103" s="18" t="n">
        <v>576</v>
      </c>
      <c r="D103" s="18" t="n">
        <v>909</v>
      </c>
      <c r="E103" s="18" t="n">
        <v>4000</v>
      </c>
      <c r="F103" s="18" t="n">
        <v>765</v>
      </c>
      <c r="G103" s="18" t="n">
        <v>823</v>
      </c>
      <c r="H103" s="3"/>
      <c r="I103" s="3"/>
    </row>
    <row r="104" customFormat="false" ht="12" hidden="false" customHeight="false" outlineLevel="0" collapsed="false">
      <c r="A104" s="92" t="s">
        <v>287</v>
      </c>
      <c r="B104" s="18" t="n">
        <v>7073</v>
      </c>
      <c r="C104" s="18" t="n">
        <v>576</v>
      </c>
      <c r="D104" s="18" t="n">
        <v>909</v>
      </c>
      <c r="E104" s="18" t="n">
        <v>4000</v>
      </c>
      <c r="F104" s="18" t="n">
        <v>765</v>
      </c>
      <c r="G104" s="18" t="n">
        <v>823</v>
      </c>
      <c r="H104" s="3"/>
      <c r="I104" s="3"/>
    </row>
    <row r="105" customFormat="false" ht="12" hidden="false" customHeight="false" outlineLevel="0" collapsed="false">
      <c r="A105" s="12" t="s">
        <v>288</v>
      </c>
      <c r="B105" s="18" t="n">
        <v>8650</v>
      </c>
      <c r="C105" s="18" t="n">
        <v>704</v>
      </c>
      <c r="D105" s="18" t="n">
        <v>1270</v>
      </c>
      <c r="E105" s="18" t="n">
        <v>5026</v>
      </c>
      <c r="F105" s="18" t="n">
        <v>972</v>
      </c>
      <c r="G105" s="18" t="n">
        <v>678</v>
      </c>
      <c r="H105" s="3"/>
      <c r="I105" s="3"/>
    </row>
    <row r="106" customFormat="false" ht="12" hidden="false" customHeight="false" outlineLevel="0" collapsed="false">
      <c r="A106" s="92" t="s">
        <v>289</v>
      </c>
      <c r="B106" s="18" t="n">
        <v>5857</v>
      </c>
      <c r="C106" s="18" t="n">
        <v>478</v>
      </c>
      <c r="D106" s="18" t="n">
        <v>815</v>
      </c>
      <c r="E106" s="18" t="n">
        <v>3374</v>
      </c>
      <c r="F106" s="18" t="n">
        <v>692</v>
      </c>
      <c r="G106" s="18" t="n">
        <v>498</v>
      </c>
      <c r="H106" s="3"/>
      <c r="I106" s="3"/>
    </row>
    <row r="107" s="8" customFormat="true" ht="12" hidden="false" customHeight="false" outlineLevel="0" collapsed="false">
      <c r="A107" s="92" t="s">
        <v>290</v>
      </c>
      <c r="B107" s="18" t="n">
        <v>2785</v>
      </c>
      <c r="C107" s="18" t="n">
        <v>226</v>
      </c>
      <c r="D107" s="18" t="n">
        <v>454</v>
      </c>
      <c r="E107" s="18" t="n">
        <v>1647</v>
      </c>
      <c r="F107" s="18" t="n">
        <v>278</v>
      </c>
      <c r="G107" s="18" t="n">
        <v>180</v>
      </c>
    </row>
    <row r="108" customFormat="false" ht="12" hidden="false" customHeight="false" outlineLevel="0" collapsed="false">
      <c r="A108" s="12" t="s">
        <v>292</v>
      </c>
      <c r="B108" s="18" t="n">
        <v>14904</v>
      </c>
      <c r="C108" s="18" t="n">
        <v>1083</v>
      </c>
      <c r="D108" s="18" t="n">
        <v>1482</v>
      </c>
      <c r="E108" s="18" t="n">
        <v>9398</v>
      </c>
      <c r="F108" s="18" t="n">
        <v>1401</v>
      </c>
      <c r="G108" s="18" t="n">
        <v>1540</v>
      </c>
      <c r="H108" s="3"/>
      <c r="I108" s="3"/>
    </row>
    <row r="109" customFormat="false" ht="12" hidden="false" customHeight="false" outlineLevel="0" collapsed="false">
      <c r="A109" s="92" t="s">
        <v>293</v>
      </c>
      <c r="B109" s="18" t="n">
        <v>10553</v>
      </c>
      <c r="C109" s="18" t="n">
        <v>750</v>
      </c>
      <c r="D109" s="18" t="n">
        <v>973</v>
      </c>
      <c r="E109" s="18" t="n">
        <v>6598</v>
      </c>
      <c r="F109" s="18" t="n">
        <v>1040</v>
      </c>
      <c r="G109" s="18" t="n">
        <v>1192</v>
      </c>
      <c r="H109" s="3"/>
      <c r="I109" s="3"/>
    </row>
    <row r="110" customFormat="false" ht="12" hidden="false" customHeight="false" outlineLevel="0" collapsed="false">
      <c r="A110" s="92" t="s">
        <v>294</v>
      </c>
      <c r="B110" s="18" t="n">
        <v>3169</v>
      </c>
      <c r="C110" s="18" t="n">
        <v>245</v>
      </c>
      <c r="D110" s="18" t="n">
        <v>356</v>
      </c>
      <c r="E110" s="18" t="n">
        <v>1988</v>
      </c>
      <c r="F110" s="18" t="n">
        <v>276</v>
      </c>
      <c r="G110" s="18" t="n">
        <v>304</v>
      </c>
      <c r="H110" s="3"/>
      <c r="I110" s="3"/>
    </row>
    <row r="111" customFormat="false" ht="12" hidden="false" customHeight="false" outlineLevel="0" collapsed="false">
      <c r="A111" s="92" t="s">
        <v>295</v>
      </c>
      <c r="B111" s="18" t="n">
        <v>1182</v>
      </c>
      <c r="C111" s="18" t="n">
        <v>88</v>
      </c>
      <c r="D111" s="18" t="n">
        <v>153</v>
      </c>
      <c r="E111" s="18" t="n">
        <v>812</v>
      </c>
      <c r="F111" s="18" t="n">
        <v>85</v>
      </c>
      <c r="G111" s="18" t="n">
        <v>44</v>
      </c>
      <c r="H111" s="3"/>
      <c r="I111" s="3"/>
    </row>
    <row r="112" customFormat="false" ht="12" hidden="false" customHeight="false" outlineLevel="0" collapsed="false">
      <c r="A112" s="12" t="s">
        <v>296</v>
      </c>
      <c r="B112" s="18" t="n">
        <v>3679</v>
      </c>
      <c r="C112" s="18" t="n">
        <v>288</v>
      </c>
      <c r="D112" s="18" t="n">
        <v>526</v>
      </c>
      <c r="E112" s="18" t="n">
        <v>2236</v>
      </c>
      <c r="F112" s="18" t="n">
        <v>324</v>
      </c>
      <c r="G112" s="18" t="n">
        <v>305</v>
      </c>
      <c r="H112" s="3"/>
      <c r="I112" s="3"/>
    </row>
    <row r="113" customFormat="false" ht="12" hidden="false" customHeight="false" outlineLevel="0" collapsed="false">
      <c r="A113" s="92" t="s">
        <v>297</v>
      </c>
      <c r="B113" s="18" t="n">
        <v>3392</v>
      </c>
      <c r="C113" s="18" t="n">
        <v>253</v>
      </c>
      <c r="D113" s="18" t="n">
        <v>469</v>
      </c>
      <c r="E113" s="18" t="n">
        <v>2054</v>
      </c>
      <c r="F113" s="18" t="n">
        <v>312</v>
      </c>
      <c r="G113" s="18" t="n">
        <v>304</v>
      </c>
      <c r="H113" s="3"/>
      <c r="I113" s="3"/>
    </row>
    <row r="114" customFormat="false" ht="12" hidden="false" customHeight="false" outlineLevel="0" collapsed="false">
      <c r="A114" s="92" t="s">
        <v>298</v>
      </c>
      <c r="B114" s="18" t="n">
        <v>287</v>
      </c>
      <c r="C114" s="18" t="n">
        <v>35</v>
      </c>
      <c r="D114" s="18" t="n">
        <v>57</v>
      </c>
      <c r="E114" s="18" t="n">
        <v>182</v>
      </c>
      <c r="F114" s="18" t="n">
        <v>12</v>
      </c>
      <c r="G114" s="18" t="n">
        <v>1</v>
      </c>
      <c r="H114" s="3"/>
      <c r="I114" s="3"/>
    </row>
    <row r="115" s="8" customFormat="true" ht="12" hidden="false" customHeight="false" outlineLevel="0" collapsed="false">
      <c r="A115" s="12"/>
      <c r="B115" s="18"/>
      <c r="C115" s="18"/>
      <c r="D115" s="18"/>
      <c r="E115" s="18"/>
      <c r="F115" s="18"/>
      <c r="G115" s="18"/>
    </row>
    <row r="116" customFormat="false" ht="12" hidden="false" customHeight="false" outlineLevel="0" collapsed="false">
      <c r="A116" s="11" t="s">
        <v>299</v>
      </c>
      <c r="B116" s="14" t="n">
        <v>99750</v>
      </c>
      <c r="C116" s="14" t="n">
        <v>7710</v>
      </c>
      <c r="D116" s="14" t="n">
        <v>10768</v>
      </c>
      <c r="E116" s="14" t="n">
        <v>63446</v>
      </c>
      <c r="F116" s="14" t="n">
        <v>9967</v>
      </c>
      <c r="G116" s="14" t="n">
        <v>7859</v>
      </c>
      <c r="H116" s="3"/>
      <c r="I116" s="3"/>
    </row>
    <row r="117" customFormat="false" ht="12" hidden="false" customHeight="false" outlineLevel="0" collapsed="false">
      <c r="A117" s="12" t="s">
        <v>300</v>
      </c>
      <c r="B117" s="18" t="n">
        <v>24715</v>
      </c>
      <c r="C117" s="18" t="n">
        <v>1873</v>
      </c>
      <c r="D117" s="18" t="n">
        <v>2712</v>
      </c>
      <c r="E117" s="18" t="n">
        <v>16399</v>
      </c>
      <c r="F117" s="18" t="n">
        <v>2007</v>
      </c>
      <c r="G117" s="18" t="n">
        <v>1724</v>
      </c>
      <c r="H117" s="3"/>
      <c r="I117" s="3"/>
    </row>
    <row r="118" customFormat="false" ht="12" hidden="false" customHeight="false" outlineLevel="0" collapsed="false">
      <c r="A118" s="92" t="s">
        <v>301</v>
      </c>
      <c r="B118" s="18" t="n">
        <v>1280</v>
      </c>
      <c r="C118" s="18" t="n">
        <v>114</v>
      </c>
      <c r="D118" s="18" t="n">
        <v>117</v>
      </c>
      <c r="E118" s="18" t="n">
        <v>819</v>
      </c>
      <c r="F118" s="18" t="n">
        <v>138</v>
      </c>
      <c r="G118" s="18" t="n">
        <v>92</v>
      </c>
      <c r="H118" s="3"/>
      <c r="I118" s="3"/>
    </row>
    <row r="119" customFormat="false" ht="12" hidden="false" customHeight="false" outlineLevel="0" collapsed="false">
      <c r="A119" s="92" t="s">
        <v>302</v>
      </c>
      <c r="B119" s="18" t="n">
        <v>9385</v>
      </c>
      <c r="C119" s="18" t="n">
        <v>794</v>
      </c>
      <c r="D119" s="18" t="n">
        <v>1363</v>
      </c>
      <c r="E119" s="18" t="n">
        <v>6155</v>
      </c>
      <c r="F119" s="18" t="n">
        <v>580</v>
      </c>
      <c r="G119" s="18" t="n">
        <v>493</v>
      </c>
      <c r="H119" s="3"/>
      <c r="I119" s="3"/>
    </row>
    <row r="120" customFormat="false" ht="12" hidden="false" customHeight="false" outlineLevel="0" collapsed="false">
      <c r="A120" s="92" t="s">
        <v>303</v>
      </c>
      <c r="B120" s="18" t="n">
        <v>1200</v>
      </c>
      <c r="C120" s="18" t="n">
        <v>46</v>
      </c>
      <c r="D120" s="18" t="n">
        <v>45</v>
      </c>
      <c r="E120" s="18" t="n">
        <v>1073</v>
      </c>
      <c r="F120" s="18" t="n">
        <v>13</v>
      </c>
      <c r="G120" s="18" t="n">
        <v>23</v>
      </c>
      <c r="H120" s="3"/>
      <c r="I120" s="3"/>
    </row>
    <row r="121" customFormat="false" ht="12" hidden="false" customHeight="false" outlineLevel="0" collapsed="false">
      <c r="A121" s="92" t="s">
        <v>304</v>
      </c>
      <c r="B121" s="18" t="n">
        <v>3122</v>
      </c>
      <c r="C121" s="18" t="n">
        <v>289</v>
      </c>
      <c r="D121" s="18" t="n">
        <v>373</v>
      </c>
      <c r="E121" s="18" t="n">
        <v>2090</v>
      </c>
      <c r="F121" s="18" t="n">
        <v>248</v>
      </c>
      <c r="G121" s="18" t="n">
        <v>122</v>
      </c>
      <c r="H121" s="3"/>
      <c r="I121" s="3"/>
    </row>
    <row r="122" customFormat="false" ht="12" hidden="false" customHeight="false" outlineLevel="0" collapsed="false">
      <c r="A122" s="92" t="s">
        <v>305</v>
      </c>
      <c r="B122" s="18" t="n">
        <v>7317</v>
      </c>
      <c r="C122" s="18" t="n">
        <v>444</v>
      </c>
      <c r="D122" s="18" t="n">
        <v>612</v>
      </c>
      <c r="E122" s="18" t="n">
        <v>4838</v>
      </c>
      <c r="F122" s="18" t="n">
        <v>753</v>
      </c>
      <c r="G122" s="18" t="n">
        <v>670</v>
      </c>
      <c r="H122" s="3"/>
      <c r="I122" s="3"/>
    </row>
    <row r="123" customFormat="false" ht="12" hidden="false" customHeight="false" outlineLevel="0" collapsed="false">
      <c r="A123" s="92" t="s">
        <v>306</v>
      </c>
      <c r="B123" s="18" t="n">
        <v>2411</v>
      </c>
      <c r="C123" s="18" t="n">
        <v>186</v>
      </c>
      <c r="D123" s="18" t="n">
        <v>202</v>
      </c>
      <c r="E123" s="18" t="n">
        <v>1424</v>
      </c>
      <c r="F123" s="18" t="n">
        <v>275</v>
      </c>
      <c r="G123" s="18" t="n">
        <v>324</v>
      </c>
      <c r="H123" s="3"/>
      <c r="I123" s="3"/>
    </row>
    <row r="124" customFormat="false" ht="12" hidden="false" customHeight="false" outlineLevel="0" collapsed="false">
      <c r="A124" s="12" t="s">
        <v>307</v>
      </c>
      <c r="B124" s="18" t="n">
        <v>8583</v>
      </c>
      <c r="C124" s="18" t="n">
        <v>658</v>
      </c>
      <c r="D124" s="18" t="n">
        <v>684</v>
      </c>
      <c r="E124" s="18" t="n">
        <v>5380</v>
      </c>
      <c r="F124" s="18" t="n">
        <v>1028</v>
      </c>
      <c r="G124" s="18" t="n">
        <v>833</v>
      </c>
      <c r="H124" s="3"/>
      <c r="I124" s="3"/>
    </row>
    <row r="125" customFormat="false" ht="12" hidden="false" customHeight="false" outlineLevel="0" collapsed="false">
      <c r="A125" s="92" t="s">
        <v>308</v>
      </c>
      <c r="B125" s="18" t="n">
        <v>8583</v>
      </c>
      <c r="C125" s="18" t="n">
        <v>658</v>
      </c>
      <c r="D125" s="18" t="n">
        <v>684</v>
      </c>
      <c r="E125" s="18" t="n">
        <v>5380</v>
      </c>
      <c r="F125" s="18" t="n">
        <v>1028</v>
      </c>
      <c r="G125" s="18" t="n">
        <v>833</v>
      </c>
      <c r="H125" s="3"/>
      <c r="I125" s="3"/>
    </row>
    <row r="126" customFormat="false" ht="12" hidden="false" customHeight="false" outlineLevel="0" collapsed="false">
      <c r="A126" s="12" t="s">
        <v>309</v>
      </c>
      <c r="B126" s="18" t="n">
        <v>29694</v>
      </c>
      <c r="C126" s="18" t="n">
        <v>2243</v>
      </c>
      <c r="D126" s="18" t="n">
        <v>3132</v>
      </c>
      <c r="E126" s="18" t="n">
        <v>18639</v>
      </c>
      <c r="F126" s="18" t="n">
        <v>3288</v>
      </c>
      <c r="G126" s="18" t="n">
        <v>2392</v>
      </c>
      <c r="H126" s="3"/>
      <c r="I126" s="3"/>
    </row>
    <row r="127" customFormat="false" ht="12" hidden="false" customHeight="false" outlineLevel="0" collapsed="false">
      <c r="A127" s="92" t="s">
        <v>310</v>
      </c>
      <c r="B127" s="18" t="n">
        <v>6239</v>
      </c>
      <c r="C127" s="18" t="n">
        <v>392</v>
      </c>
      <c r="D127" s="18" t="n">
        <v>600</v>
      </c>
      <c r="E127" s="18" t="n">
        <v>4087</v>
      </c>
      <c r="F127" s="18" t="n">
        <v>642</v>
      </c>
      <c r="G127" s="18" t="n">
        <v>518</v>
      </c>
      <c r="H127" s="3"/>
      <c r="I127" s="3"/>
    </row>
    <row r="128" customFormat="false" ht="12" hidden="false" customHeight="false" outlineLevel="0" collapsed="false">
      <c r="A128" s="92" t="s">
        <v>311</v>
      </c>
      <c r="B128" s="18" t="n">
        <v>6968</v>
      </c>
      <c r="C128" s="18" t="n">
        <v>613</v>
      </c>
      <c r="D128" s="18" t="n">
        <v>764</v>
      </c>
      <c r="E128" s="18" t="n">
        <v>4354</v>
      </c>
      <c r="F128" s="18" t="n">
        <v>666</v>
      </c>
      <c r="G128" s="18" t="n">
        <v>571</v>
      </c>
      <c r="H128" s="3"/>
      <c r="I128" s="3"/>
    </row>
    <row r="129" customFormat="false" ht="12" hidden="false" customHeight="false" outlineLevel="0" collapsed="false">
      <c r="A129" s="92" t="s">
        <v>313</v>
      </c>
      <c r="B129" s="18" t="n">
        <v>2152</v>
      </c>
      <c r="C129" s="18" t="n">
        <v>165</v>
      </c>
      <c r="D129" s="18" t="n">
        <v>229</v>
      </c>
      <c r="E129" s="18" t="n">
        <v>1400</v>
      </c>
      <c r="F129" s="18" t="n">
        <v>216</v>
      </c>
      <c r="G129" s="18" t="n">
        <v>142</v>
      </c>
      <c r="H129" s="3"/>
      <c r="I129" s="3"/>
    </row>
    <row r="130" customFormat="false" ht="12" hidden="false" customHeight="false" outlineLevel="0" collapsed="false">
      <c r="A130" s="92" t="s">
        <v>314</v>
      </c>
      <c r="B130" s="18" t="n">
        <v>8040</v>
      </c>
      <c r="C130" s="18" t="n">
        <v>603</v>
      </c>
      <c r="D130" s="18" t="n">
        <v>822</v>
      </c>
      <c r="E130" s="18" t="n">
        <v>4750</v>
      </c>
      <c r="F130" s="18" t="n">
        <v>1078</v>
      </c>
      <c r="G130" s="18" t="n">
        <v>787</v>
      </c>
      <c r="H130" s="3"/>
      <c r="I130" s="3"/>
    </row>
    <row r="131" customFormat="false" ht="12" hidden="false" customHeight="false" outlineLevel="0" collapsed="false">
      <c r="A131" s="92" t="s">
        <v>315</v>
      </c>
      <c r="B131" s="18" t="n">
        <v>6288</v>
      </c>
      <c r="C131" s="18" t="n">
        <v>469</v>
      </c>
      <c r="D131" s="18" t="n">
        <v>717</v>
      </c>
      <c r="E131" s="18" t="n">
        <v>4042</v>
      </c>
      <c r="F131" s="18" t="n">
        <v>686</v>
      </c>
      <c r="G131" s="18" t="n">
        <v>374</v>
      </c>
      <c r="H131" s="3"/>
      <c r="I131" s="3"/>
    </row>
    <row r="132" customFormat="false" ht="12" hidden="false" customHeight="false" outlineLevel="0" collapsed="false">
      <c r="A132" s="12" t="s">
        <v>316</v>
      </c>
      <c r="B132" s="18" t="n">
        <v>11379</v>
      </c>
      <c r="C132" s="18" t="n">
        <v>907</v>
      </c>
      <c r="D132" s="18" t="n">
        <v>1319</v>
      </c>
      <c r="E132" s="18" t="n">
        <v>6956</v>
      </c>
      <c r="F132" s="18" t="n">
        <v>1236</v>
      </c>
      <c r="G132" s="18" t="n">
        <v>961</v>
      </c>
      <c r="H132" s="3"/>
      <c r="I132" s="3"/>
    </row>
    <row r="133" customFormat="false" ht="12" hidden="false" customHeight="false" outlineLevel="0" collapsed="false">
      <c r="A133" s="92" t="s">
        <v>317</v>
      </c>
      <c r="B133" s="18" t="n">
        <v>7973</v>
      </c>
      <c r="C133" s="18" t="n">
        <v>625</v>
      </c>
      <c r="D133" s="18" t="n">
        <v>880</v>
      </c>
      <c r="E133" s="18" t="n">
        <v>4875</v>
      </c>
      <c r="F133" s="18" t="n">
        <v>860</v>
      </c>
      <c r="G133" s="18" t="n">
        <v>733</v>
      </c>
      <c r="H133" s="3"/>
      <c r="I133" s="3"/>
    </row>
    <row r="134" customFormat="false" ht="12" hidden="false" customHeight="false" outlineLevel="0" collapsed="false">
      <c r="A134" s="92" t="s">
        <v>318</v>
      </c>
      <c r="B134" s="18" t="n">
        <v>3406</v>
      </c>
      <c r="C134" s="18" t="n">
        <v>282</v>
      </c>
      <c r="D134" s="18" t="n">
        <v>439</v>
      </c>
      <c r="E134" s="18" t="n">
        <v>2081</v>
      </c>
      <c r="F134" s="18" t="n">
        <v>376</v>
      </c>
      <c r="G134" s="18" t="n">
        <v>228</v>
      </c>
      <c r="H134" s="3"/>
      <c r="I134" s="3"/>
    </row>
    <row r="135" customFormat="false" ht="12" hidden="false" customHeight="false" outlineLevel="0" collapsed="false">
      <c r="A135" s="12" t="s">
        <v>319</v>
      </c>
      <c r="B135" s="18" t="n">
        <v>20098</v>
      </c>
      <c r="C135" s="18" t="n">
        <v>1660</v>
      </c>
      <c r="D135" s="18" t="n">
        <v>2403</v>
      </c>
      <c r="E135" s="18" t="n">
        <v>12642</v>
      </c>
      <c r="F135" s="18" t="n">
        <v>1957</v>
      </c>
      <c r="G135" s="18" t="n">
        <v>1436</v>
      </c>
      <c r="H135" s="3"/>
      <c r="I135" s="3"/>
    </row>
    <row r="136" s="8" customFormat="true" ht="12" hidden="false" customHeight="false" outlineLevel="0" collapsed="false">
      <c r="A136" s="92" t="s">
        <v>320</v>
      </c>
      <c r="B136" s="18" t="n">
        <v>8741</v>
      </c>
      <c r="C136" s="18" t="n">
        <v>706</v>
      </c>
      <c r="D136" s="18" t="n">
        <v>921</v>
      </c>
      <c r="E136" s="18" t="n">
        <v>5593</v>
      </c>
      <c r="F136" s="18" t="n">
        <v>878</v>
      </c>
      <c r="G136" s="18" t="n">
        <v>643</v>
      </c>
    </row>
    <row r="137" customFormat="false" ht="12" hidden="false" customHeight="false" outlineLevel="0" collapsed="false">
      <c r="A137" s="92" t="s">
        <v>321</v>
      </c>
      <c r="B137" s="18" t="n">
        <v>6576</v>
      </c>
      <c r="C137" s="18" t="n">
        <v>524</v>
      </c>
      <c r="D137" s="18" t="n">
        <v>845</v>
      </c>
      <c r="E137" s="18" t="n">
        <v>3910</v>
      </c>
      <c r="F137" s="18" t="n">
        <v>723</v>
      </c>
      <c r="G137" s="18" t="n">
        <v>574</v>
      </c>
      <c r="H137" s="3"/>
      <c r="I137" s="3"/>
    </row>
    <row r="138" customFormat="false" ht="12" hidden="false" customHeight="false" outlineLevel="0" collapsed="false">
      <c r="A138" s="92" t="s">
        <v>322</v>
      </c>
      <c r="B138" s="18" t="n">
        <v>2896</v>
      </c>
      <c r="C138" s="18" t="n">
        <v>236</v>
      </c>
      <c r="D138" s="18" t="n">
        <v>405</v>
      </c>
      <c r="E138" s="18" t="n">
        <v>1820</v>
      </c>
      <c r="F138" s="18" t="n">
        <v>271</v>
      </c>
      <c r="G138" s="18" t="n">
        <v>164</v>
      </c>
      <c r="H138" s="3"/>
      <c r="I138" s="3"/>
    </row>
    <row r="139" customFormat="false" ht="12" hidden="false" customHeight="false" outlineLevel="0" collapsed="false">
      <c r="A139" s="95" t="s">
        <v>324</v>
      </c>
      <c r="B139" s="18" t="n">
        <v>1875</v>
      </c>
      <c r="C139" s="18" t="n">
        <v>194</v>
      </c>
      <c r="D139" s="18" t="n">
        <v>232</v>
      </c>
      <c r="E139" s="18" t="n">
        <v>1309</v>
      </c>
      <c r="F139" s="18" t="n">
        <v>85</v>
      </c>
      <c r="G139" s="18" t="n">
        <v>55</v>
      </c>
      <c r="H139" s="3"/>
      <c r="I139" s="3"/>
    </row>
    <row r="140" customFormat="false" ht="12" hidden="false" customHeight="false" outlineLevel="0" collapsed="false">
      <c r="A140" s="12" t="s">
        <v>325</v>
      </c>
      <c r="B140" s="18" t="n">
        <v>5281</v>
      </c>
      <c r="C140" s="18" t="n">
        <v>369</v>
      </c>
      <c r="D140" s="18" t="n">
        <v>518</v>
      </c>
      <c r="E140" s="18" t="n">
        <v>3430</v>
      </c>
      <c r="F140" s="18" t="n">
        <v>451</v>
      </c>
      <c r="G140" s="18" t="n">
        <v>513</v>
      </c>
      <c r="H140" s="3"/>
      <c r="I140" s="3"/>
    </row>
    <row r="141" s="8" customFormat="true" ht="12" hidden="false" customHeight="false" outlineLevel="0" collapsed="false">
      <c r="A141" s="92" t="s">
        <v>326</v>
      </c>
      <c r="B141" s="18" t="n">
        <v>5281</v>
      </c>
      <c r="C141" s="18" t="n">
        <v>369</v>
      </c>
      <c r="D141" s="18" t="n">
        <v>518</v>
      </c>
      <c r="E141" s="18" t="n">
        <v>3430</v>
      </c>
      <c r="F141" s="18" t="n">
        <v>451</v>
      </c>
      <c r="G141" s="18" t="n">
        <v>513</v>
      </c>
    </row>
    <row r="142" s="8" customFormat="true" ht="12" hidden="false" customHeight="false" outlineLevel="0" collapsed="false">
      <c r="A142" s="12"/>
      <c r="B142" s="18"/>
      <c r="C142" s="18"/>
      <c r="D142" s="18"/>
      <c r="E142" s="18"/>
      <c r="F142" s="18"/>
      <c r="G142" s="18"/>
    </row>
    <row r="143" s="8" customFormat="true" ht="12" hidden="false" customHeight="false" outlineLevel="0" collapsed="false">
      <c r="A143" s="11" t="s">
        <v>327</v>
      </c>
      <c r="B143" s="14" t="n">
        <v>57296</v>
      </c>
      <c r="C143" s="14" t="n">
        <v>4286</v>
      </c>
      <c r="D143" s="14" t="n">
        <v>5522</v>
      </c>
      <c r="E143" s="14" t="n">
        <v>37298</v>
      </c>
      <c r="F143" s="14" t="n">
        <v>5489</v>
      </c>
      <c r="G143" s="14" t="n">
        <v>4701</v>
      </c>
    </row>
    <row r="144" customFormat="false" ht="12" hidden="false" customHeight="false" outlineLevel="0" collapsed="false">
      <c r="A144" s="12" t="s">
        <v>328</v>
      </c>
      <c r="B144" s="18" t="n">
        <v>4075</v>
      </c>
      <c r="C144" s="18" t="n">
        <v>295</v>
      </c>
      <c r="D144" s="18" t="n">
        <v>497</v>
      </c>
      <c r="E144" s="18" t="n">
        <v>2539</v>
      </c>
      <c r="F144" s="18" t="n">
        <v>352</v>
      </c>
      <c r="G144" s="18" t="n">
        <v>392</v>
      </c>
      <c r="H144" s="3"/>
      <c r="I144" s="3"/>
    </row>
    <row r="145" customFormat="false" ht="12" hidden="false" customHeight="false" outlineLevel="0" collapsed="false">
      <c r="A145" s="92" t="s">
        <v>331</v>
      </c>
      <c r="B145" s="18" t="n">
        <v>4061</v>
      </c>
      <c r="C145" s="18" t="n">
        <v>295</v>
      </c>
      <c r="D145" s="18" t="n">
        <v>495</v>
      </c>
      <c r="E145" s="18" t="n">
        <v>2528</v>
      </c>
      <c r="F145" s="18" t="n">
        <v>351</v>
      </c>
      <c r="G145" s="18" t="n">
        <v>392</v>
      </c>
      <c r="H145" s="3"/>
      <c r="I145" s="3"/>
    </row>
    <row r="146" customFormat="false" ht="12" hidden="false" customHeight="false" outlineLevel="0" collapsed="false">
      <c r="A146" s="12" t="s">
        <v>332</v>
      </c>
      <c r="B146" s="18" t="n">
        <v>30500</v>
      </c>
      <c r="C146" s="18" t="n">
        <v>2121</v>
      </c>
      <c r="D146" s="18" t="n">
        <v>2650</v>
      </c>
      <c r="E146" s="18" t="n">
        <v>20482</v>
      </c>
      <c r="F146" s="18" t="n">
        <v>2886</v>
      </c>
      <c r="G146" s="18" t="n">
        <v>2361</v>
      </c>
      <c r="H146" s="3"/>
      <c r="I146" s="3"/>
    </row>
    <row r="147" customFormat="false" ht="12" hidden="false" customHeight="false" outlineLevel="0" collapsed="false">
      <c r="A147" s="92" t="s">
        <v>333</v>
      </c>
      <c r="B147" s="18" t="n">
        <v>9047</v>
      </c>
      <c r="C147" s="18" t="n">
        <v>533</v>
      </c>
      <c r="D147" s="18" t="n">
        <v>673</v>
      </c>
      <c r="E147" s="18" t="n">
        <v>6331</v>
      </c>
      <c r="F147" s="18" t="n">
        <v>831</v>
      </c>
      <c r="G147" s="18" t="n">
        <v>679</v>
      </c>
      <c r="H147" s="3"/>
      <c r="I147" s="3"/>
    </row>
    <row r="148" customFormat="false" ht="12" hidden="false" customHeight="false" outlineLevel="0" collapsed="false">
      <c r="A148" s="92" t="s">
        <v>334</v>
      </c>
      <c r="B148" s="18" t="n">
        <v>8249</v>
      </c>
      <c r="C148" s="18" t="n">
        <v>586</v>
      </c>
      <c r="D148" s="18" t="n">
        <v>748</v>
      </c>
      <c r="E148" s="18" t="n">
        <v>5459</v>
      </c>
      <c r="F148" s="18" t="n">
        <v>800</v>
      </c>
      <c r="G148" s="18" t="n">
        <v>656</v>
      </c>
      <c r="H148" s="3"/>
      <c r="I148" s="3"/>
    </row>
    <row r="149" customFormat="false" ht="12" hidden="false" customHeight="false" outlineLevel="0" collapsed="false">
      <c r="A149" s="92" t="s">
        <v>398</v>
      </c>
      <c r="B149" s="18" t="n">
        <v>1712</v>
      </c>
      <c r="C149" s="18" t="n">
        <v>134</v>
      </c>
      <c r="D149" s="18" t="n">
        <v>115</v>
      </c>
      <c r="E149" s="18" t="n">
        <v>1223</v>
      </c>
      <c r="F149" s="18" t="n">
        <v>124</v>
      </c>
      <c r="G149" s="18" t="n">
        <v>116</v>
      </c>
      <c r="H149" s="3"/>
      <c r="I149" s="3"/>
    </row>
    <row r="150" customFormat="false" ht="12" hidden="false" customHeight="false" outlineLevel="0" collapsed="false">
      <c r="A150" s="92" t="s">
        <v>337</v>
      </c>
      <c r="B150" s="18" t="n">
        <v>9235</v>
      </c>
      <c r="C150" s="18" t="n">
        <v>673</v>
      </c>
      <c r="D150" s="18" t="n">
        <v>832</v>
      </c>
      <c r="E150" s="18" t="n">
        <v>6212</v>
      </c>
      <c r="F150" s="18" t="n">
        <v>909</v>
      </c>
      <c r="G150" s="18" t="n">
        <v>609</v>
      </c>
      <c r="H150" s="3"/>
      <c r="I150" s="3"/>
    </row>
    <row r="151" customFormat="false" ht="12" hidden="false" customHeight="false" outlineLevel="0" collapsed="false">
      <c r="A151" s="92" t="s">
        <v>338</v>
      </c>
      <c r="B151" s="18" t="n">
        <v>2257</v>
      </c>
      <c r="C151" s="18" t="n">
        <v>195</v>
      </c>
      <c r="D151" s="18" t="n">
        <v>282</v>
      </c>
      <c r="E151" s="18" t="n">
        <v>1257</v>
      </c>
      <c r="F151" s="18" t="n">
        <v>222</v>
      </c>
      <c r="G151" s="18" t="n">
        <v>301</v>
      </c>
      <c r="H151" s="3"/>
      <c r="I151" s="3"/>
    </row>
    <row r="152" customFormat="false" ht="12" hidden="false" customHeight="false" outlineLevel="0" collapsed="false">
      <c r="A152" s="12" t="s">
        <v>339</v>
      </c>
      <c r="B152" s="18" t="n">
        <v>22721</v>
      </c>
      <c r="C152" s="18" t="n">
        <v>1870</v>
      </c>
      <c r="D152" s="18" t="n">
        <v>2375</v>
      </c>
      <c r="E152" s="18" t="n">
        <v>14277</v>
      </c>
      <c r="F152" s="18" t="n">
        <v>2251</v>
      </c>
      <c r="G152" s="18" t="n">
        <v>1948</v>
      </c>
      <c r="H152" s="3"/>
      <c r="I152" s="3"/>
    </row>
    <row r="153" customFormat="false" ht="12" hidden="false" customHeight="false" outlineLevel="0" collapsed="false">
      <c r="A153" s="92" t="s">
        <v>341</v>
      </c>
      <c r="B153" s="18" t="n">
        <v>13449</v>
      </c>
      <c r="C153" s="18" t="n">
        <v>1002</v>
      </c>
      <c r="D153" s="18" t="n">
        <v>1332</v>
      </c>
      <c r="E153" s="18" t="n">
        <v>8133</v>
      </c>
      <c r="F153" s="18" t="n">
        <v>1438</v>
      </c>
      <c r="G153" s="18" t="n">
        <v>1544</v>
      </c>
      <c r="H153" s="3"/>
      <c r="I153" s="3"/>
    </row>
    <row r="154" customFormat="false" ht="12" hidden="false" customHeight="false" outlineLevel="0" collapsed="false">
      <c r="A154" s="92" t="s">
        <v>342</v>
      </c>
      <c r="B154" s="18" t="n">
        <v>3066</v>
      </c>
      <c r="C154" s="18" t="n">
        <v>248</v>
      </c>
      <c r="D154" s="18" t="n">
        <v>450</v>
      </c>
      <c r="E154" s="18" t="n">
        <v>1881</v>
      </c>
      <c r="F154" s="18" t="n">
        <v>299</v>
      </c>
      <c r="G154" s="18" t="n">
        <v>188</v>
      </c>
      <c r="H154" s="3"/>
      <c r="I154" s="3"/>
    </row>
    <row r="155" customFormat="false" ht="12" hidden="false" customHeight="false" outlineLevel="0" collapsed="false">
      <c r="A155" s="92" t="s">
        <v>343</v>
      </c>
      <c r="B155" s="18" t="n">
        <v>1373</v>
      </c>
      <c r="C155" s="18" t="n">
        <v>130</v>
      </c>
      <c r="D155" s="18" t="n">
        <v>80</v>
      </c>
      <c r="E155" s="18" t="n">
        <v>977</v>
      </c>
      <c r="F155" s="18" t="n">
        <v>135</v>
      </c>
      <c r="G155" s="18" t="n">
        <v>51</v>
      </c>
      <c r="H155" s="3"/>
      <c r="I155" s="3"/>
    </row>
    <row r="156" customFormat="false" ht="12" hidden="false" customHeight="false" outlineLevel="0" collapsed="false">
      <c r="A156" s="92" t="s">
        <v>344</v>
      </c>
      <c r="B156" s="18" t="n">
        <v>2894</v>
      </c>
      <c r="C156" s="18" t="n">
        <v>334</v>
      </c>
      <c r="D156" s="18" t="n">
        <v>260</v>
      </c>
      <c r="E156" s="18" t="n">
        <v>1998</v>
      </c>
      <c r="F156" s="18" t="n">
        <v>238</v>
      </c>
      <c r="G156" s="18" t="n">
        <v>64</v>
      </c>
      <c r="H156" s="3"/>
      <c r="I156" s="3"/>
    </row>
    <row r="157" customFormat="false" ht="12" hidden="false" customHeight="false" outlineLevel="0" collapsed="false">
      <c r="A157" s="92" t="s">
        <v>345</v>
      </c>
      <c r="B157" s="18"/>
      <c r="C157" s="18"/>
      <c r="D157" s="18"/>
      <c r="E157" s="18"/>
      <c r="F157" s="18"/>
      <c r="G157" s="18"/>
      <c r="H157" s="3"/>
      <c r="I157" s="3"/>
    </row>
    <row r="158" customFormat="false" ht="12" hidden="false" customHeight="false" outlineLevel="0" collapsed="false">
      <c r="A158" s="92" t="s">
        <v>346</v>
      </c>
      <c r="B158" s="18" t="n">
        <v>1637</v>
      </c>
      <c r="C158" s="18" t="n">
        <v>140</v>
      </c>
      <c r="D158" s="18" t="n">
        <v>210</v>
      </c>
      <c r="E158" s="18" t="n">
        <v>1052</v>
      </c>
      <c r="F158" s="18" t="n">
        <v>136</v>
      </c>
      <c r="G158" s="18" t="n">
        <v>99</v>
      </c>
      <c r="H158" s="3"/>
      <c r="I158" s="3"/>
    </row>
    <row r="159" customFormat="false" ht="12" hidden="false" customHeight="false" outlineLevel="0" collapsed="false">
      <c r="A159" s="92" t="s">
        <v>348</v>
      </c>
      <c r="B159" s="18" t="n">
        <v>292</v>
      </c>
      <c r="C159" s="18" t="n">
        <v>16</v>
      </c>
      <c r="D159" s="18" t="n">
        <v>43</v>
      </c>
      <c r="E159" s="18" t="n">
        <v>232</v>
      </c>
      <c r="F159" s="18" t="n">
        <v>1</v>
      </c>
      <c r="G159" s="18" t="n">
        <v>0</v>
      </c>
      <c r="H159" s="3"/>
      <c r="I159" s="3"/>
    </row>
    <row r="160" customFormat="false" ht="12" hidden="false" customHeight="false" outlineLevel="0" collapsed="false">
      <c r="A160" s="12"/>
      <c r="B160" s="18"/>
      <c r="C160" s="18"/>
      <c r="D160" s="18"/>
      <c r="E160" s="18"/>
      <c r="F160" s="18"/>
      <c r="G160" s="18"/>
      <c r="H160" s="3"/>
      <c r="I160" s="3"/>
    </row>
    <row r="161" customFormat="false" ht="12" hidden="false" customHeight="false" outlineLevel="0" collapsed="false">
      <c r="A161" s="11" t="s">
        <v>350</v>
      </c>
      <c r="B161" s="14" t="n">
        <v>113201</v>
      </c>
      <c r="C161" s="14" t="n">
        <v>8029</v>
      </c>
      <c r="D161" s="14" t="n">
        <v>11158</v>
      </c>
      <c r="E161" s="14" t="n">
        <v>71704</v>
      </c>
      <c r="F161" s="14" t="n">
        <v>11350</v>
      </c>
      <c r="G161" s="14" t="n">
        <v>10960</v>
      </c>
      <c r="H161" s="3"/>
      <c r="I161" s="3"/>
    </row>
    <row r="162" customFormat="false" ht="12" hidden="false" customHeight="false" outlineLevel="0" collapsed="false">
      <c r="A162" s="12" t="s">
        <v>351</v>
      </c>
      <c r="B162" s="18" t="n">
        <v>21928</v>
      </c>
      <c r="C162" s="18" t="n">
        <v>1502</v>
      </c>
      <c r="D162" s="18" t="n">
        <v>2036</v>
      </c>
      <c r="E162" s="18" t="n">
        <v>13968</v>
      </c>
      <c r="F162" s="18" t="n">
        <v>2225</v>
      </c>
      <c r="G162" s="18" t="n">
        <v>2197</v>
      </c>
      <c r="H162" s="3"/>
      <c r="I162" s="3"/>
    </row>
    <row r="163" customFormat="false" ht="12" hidden="false" customHeight="false" outlineLevel="0" collapsed="false">
      <c r="A163" s="92" t="s">
        <v>352</v>
      </c>
      <c r="B163" s="18" t="n">
        <v>6235</v>
      </c>
      <c r="C163" s="18" t="n">
        <v>424</v>
      </c>
      <c r="D163" s="18" t="n">
        <v>697</v>
      </c>
      <c r="E163" s="18" t="n">
        <v>3944</v>
      </c>
      <c r="F163" s="18" t="n">
        <v>623</v>
      </c>
      <c r="G163" s="18" t="n">
        <v>547</v>
      </c>
      <c r="H163" s="3"/>
      <c r="I163" s="3"/>
    </row>
    <row r="164" customFormat="false" ht="12" hidden="false" customHeight="false" outlineLevel="0" collapsed="false">
      <c r="A164" s="92" t="s">
        <v>353</v>
      </c>
      <c r="B164" s="18" t="n">
        <v>4816</v>
      </c>
      <c r="C164" s="18" t="n">
        <v>291</v>
      </c>
      <c r="D164" s="18" t="n">
        <v>355</v>
      </c>
      <c r="E164" s="18" t="n">
        <v>3131</v>
      </c>
      <c r="F164" s="18" t="n">
        <v>467</v>
      </c>
      <c r="G164" s="18" t="n">
        <v>572</v>
      </c>
      <c r="H164" s="3"/>
      <c r="I164" s="3"/>
    </row>
    <row r="165" customFormat="false" ht="12" hidden="false" customHeight="false" outlineLevel="0" collapsed="false">
      <c r="A165" s="92" t="s">
        <v>354</v>
      </c>
      <c r="B165" s="18" t="n">
        <v>4257</v>
      </c>
      <c r="C165" s="18" t="n">
        <v>286</v>
      </c>
      <c r="D165" s="18" t="n">
        <v>376</v>
      </c>
      <c r="E165" s="18" t="n">
        <v>2749</v>
      </c>
      <c r="F165" s="18" t="n">
        <v>440</v>
      </c>
      <c r="G165" s="18" t="n">
        <v>406</v>
      </c>
      <c r="H165" s="3"/>
      <c r="I165" s="3"/>
    </row>
    <row r="166" customFormat="false" ht="12" hidden="false" customHeight="false" outlineLevel="0" collapsed="false">
      <c r="A166" s="92" t="s">
        <v>355</v>
      </c>
      <c r="B166" s="18" t="n">
        <v>2093</v>
      </c>
      <c r="C166" s="18" t="n">
        <v>142</v>
      </c>
      <c r="D166" s="18" t="n">
        <v>195</v>
      </c>
      <c r="E166" s="18" t="n">
        <v>1311</v>
      </c>
      <c r="F166" s="18" t="n">
        <v>211</v>
      </c>
      <c r="G166" s="18" t="n">
        <v>234</v>
      </c>
      <c r="H166" s="3"/>
      <c r="I166" s="3"/>
    </row>
    <row r="167" customFormat="false" ht="12" hidden="false" customHeight="false" outlineLevel="0" collapsed="false">
      <c r="A167" s="92" t="s">
        <v>358</v>
      </c>
      <c r="B167" s="18" t="n">
        <v>4509</v>
      </c>
      <c r="C167" s="18" t="n">
        <v>359</v>
      </c>
      <c r="D167" s="18" t="n">
        <v>413</v>
      </c>
      <c r="E167" s="18" t="n">
        <v>2816</v>
      </c>
      <c r="F167" s="18" t="n">
        <v>483</v>
      </c>
      <c r="G167" s="18" t="n">
        <v>438</v>
      </c>
      <c r="H167" s="3"/>
      <c r="I167" s="3"/>
    </row>
    <row r="168" customFormat="false" ht="12" hidden="false" customHeight="false" outlineLevel="0" collapsed="false">
      <c r="A168" s="12" t="s">
        <v>359</v>
      </c>
      <c r="B168" s="18" t="n">
        <v>12867</v>
      </c>
      <c r="C168" s="18" t="n">
        <v>988</v>
      </c>
      <c r="D168" s="18" t="n">
        <v>1324</v>
      </c>
      <c r="E168" s="18" t="n">
        <v>7980</v>
      </c>
      <c r="F168" s="18" t="n">
        <v>1250</v>
      </c>
      <c r="G168" s="18" t="n">
        <v>1325</v>
      </c>
      <c r="H168" s="3"/>
      <c r="I168" s="3"/>
    </row>
    <row r="169" customFormat="false" ht="12" hidden="false" customHeight="false" outlineLevel="0" collapsed="false">
      <c r="A169" s="92" t="s">
        <v>360</v>
      </c>
      <c r="B169" s="18" t="n">
        <v>12867</v>
      </c>
      <c r="C169" s="18" t="n">
        <v>988</v>
      </c>
      <c r="D169" s="18" t="n">
        <v>1324</v>
      </c>
      <c r="E169" s="18" t="n">
        <v>7980</v>
      </c>
      <c r="F169" s="18" t="n">
        <v>1250</v>
      </c>
      <c r="G169" s="18" t="n">
        <v>1325</v>
      </c>
      <c r="H169" s="3"/>
      <c r="I169" s="3"/>
    </row>
    <row r="170" customFormat="false" ht="12" hidden="false" customHeight="false" outlineLevel="0" collapsed="false">
      <c r="A170" s="12" t="s">
        <v>361</v>
      </c>
      <c r="B170" s="18" t="n">
        <v>39616</v>
      </c>
      <c r="C170" s="18" t="n">
        <v>2833</v>
      </c>
      <c r="D170" s="18" t="n">
        <v>3899</v>
      </c>
      <c r="E170" s="18" t="n">
        <v>25336</v>
      </c>
      <c r="F170" s="18" t="n">
        <v>3878</v>
      </c>
      <c r="G170" s="18" t="n">
        <v>3670</v>
      </c>
      <c r="H170" s="3"/>
      <c r="I170" s="3"/>
    </row>
    <row r="171" customFormat="false" ht="12" hidden="false" customHeight="false" outlineLevel="0" collapsed="false">
      <c r="A171" s="92" t="s">
        <v>362</v>
      </c>
      <c r="B171" s="18" t="n">
        <v>14764</v>
      </c>
      <c r="C171" s="18" t="n">
        <v>1099</v>
      </c>
      <c r="D171" s="18" t="n">
        <v>1422</v>
      </c>
      <c r="E171" s="18" t="n">
        <v>9209</v>
      </c>
      <c r="F171" s="18" t="n">
        <v>1314</v>
      </c>
      <c r="G171" s="18" t="n">
        <v>1720</v>
      </c>
      <c r="H171" s="3"/>
      <c r="I171" s="3"/>
    </row>
    <row r="172" customFormat="false" ht="12" hidden="false" customHeight="false" outlineLevel="0" collapsed="false">
      <c r="A172" s="92" t="s">
        <v>363</v>
      </c>
      <c r="B172" s="18" t="n">
        <v>7202</v>
      </c>
      <c r="C172" s="18" t="n">
        <v>500</v>
      </c>
      <c r="D172" s="18" t="n">
        <v>790</v>
      </c>
      <c r="E172" s="18" t="n">
        <v>4685</v>
      </c>
      <c r="F172" s="18" t="n">
        <v>719</v>
      </c>
      <c r="G172" s="18" t="n">
        <v>508</v>
      </c>
      <c r="H172" s="3"/>
      <c r="I172" s="3"/>
    </row>
    <row r="173" customFormat="false" ht="12" hidden="false" customHeight="false" outlineLevel="0" collapsed="false">
      <c r="A173" s="92" t="s">
        <v>364</v>
      </c>
      <c r="B173" s="18" t="n">
        <v>9367</v>
      </c>
      <c r="C173" s="18" t="n">
        <v>594</v>
      </c>
      <c r="D173" s="18" t="n">
        <v>759</v>
      </c>
      <c r="E173" s="18" t="n">
        <v>5962</v>
      </c>
      <c r="F173" s="18" t="n">
        <v>1094</v>
      </c>
      <c r="G173" s="18" t="n">
        <v>958</v>
      </c>
      <c r="H173" s="3"/>
      <c r="I173" s="3"/>
    </row>
    <row r="174" customFormat="false" ht="12" hidden="false" customHeight="false" outlineLevel="0" collapsed="false">
      <c r="A174" s="92" t="s">
        <v>365</v>
      </c>
      <c r="B174" s="18" t="n">
        <v>5309</v>
      </c>
      <c r="C174" s="18" t="n">
        <v>402</v>
      </c>
      <c r="D174" s="18" t="n">
        <v>617</v>
      </c>
      <c r="E174" s="18" t="n">
        <v>3590</v>
      </c>
      <c r="F174" s="18" t="n">
        <v>437</v>
      </c>
      <c r="G174" s="18" t="n">
        <v>263</v>
      </c>
      <c r="H174" s="3"/>
      <c r="I174" s="3"/>
    </row>
    <row r="175" customFormat="false" ht="12" hidden="false" customHeight="false" outlineLevel="0" collapsed="false">
      <c r="A175" s="92" t="s">
        <v>366</v>
      </c>
      <c r="B175" s="18" t="n">
        <v>2974</v>
      </c>
      <c r="C175" s="18" t="n">
        <v>238</v>
      </c>
      <c r="D175" s="18" t="n">
        <v>311</v>
      </c>
      <c r="E175" s="18" t="n">
        <v>1890</v>
      </c>
      <c r="F175" s="18" t="n">
        <v>314</v>
      </c>
      <c r="G175" s="18" t="n">
        <v>221</v>
      </c>
      <c r="H175" s="3"/>
      <c r="I175" s="3"/>
    </row>
    <row r="176" customFormat="false" ht="12" hidden="false" customHeight="false" outlineLevel="0" collapsed="false">
      <c r="A176" s="12" t="s">
        <v>367</v>
      </c>
      <c r="B176" s="18" t="n">
        <v>38790</v>
      </c>
      <c r="C176" s="18" t="n">
        <v>2706</v>
      </c>
      <c r="D176" s="18" t="n">
        <v>3899</v>
      </c>
      <c r="E176" s="18" t="n">
        <v>24420</v>
      </c>
      <c r="F176" s="18" t="n">
        <v>3997</v>
      </c>
      <c r="G176" s="18" t="n">
        <v>3768</v>
      </c>
      <c r="H176" s="3"/>
      <c r="I176" s="3"/>
    </row>
    <row r="177" customFormat="false" ht="12" hidden="false" customHeight="false" outlineLevel="0" collapsed="false">
      <c r="A177" s="92" t="s">
        <v>368</v>
      </c>
      <c r="B177" s="18" t="n">
        <v>13958</v>
      </c>
      <c r="C177" s="18" t="n">
        <v>899</v>
      </c>
      <c r="D177" s="18" t="n">
        <v>1304</v>
      </c>
      <c r="E177" s="18" t="n">
        <v>8554</v>
      </c>
      <c r="F177" s="18" t="n">
        <v>1504</v>
      </c>
      <c r="G177" s="18" t="n">
        <v>1697</v>
      </c>
      <c r="H177" s="3"/>
      <c r="I177" s="3"/>
    </row>
    <row r="178" customFormat="false" ht="12" hidden="false" customHeight="false" outlineLevel="0" collapsed="false">
      <c r="A178" s="92" t="s">
        <v>371</v>
      </c>
      <c r="B178" s="18" t="n">
        <v>5231</v>
      </c>
      <c r="C178" s="18" t="n">
        <v>426</v>
      </c>
      <c r="D178" s="18" t="n">
        <v>534</v>
      </c>
      <c r="E178" s="18" t="n">
        <v>3565</v>
      </c>
      <c r="F178" s="18" t="n">
        <v>467</v>
      </c>
      <c r="G178" s="18" t="n">
        <v>239</v>
      </c>
      <c r="H178" s="3"/>
      <c r="I178" s="3"/>
    </row>
    <row r="179" customFormat="false" ht="12" hidden="false" customHeight="false" outlineLevel="0" collapsed="false">
      <c r="A179" s="92" t="s">
        <v>372</v>
      </c>
      <c r="B179" s="18" t="n">
        <v>6511</v>
      </c>
      <c r="C179" s="18" t="n">
        <v>530</v>
      </c>
      <c r="D179" s="18" t="n">
        <v>815</v>
      </c>
      <c r="E179" s="18" t="n">
        <v>4017</v>
      </c>
      <c r="F179" s="18" t="n">
        <v>632</v>
      </c>
      <c r="G179" s="18" t="n">
        <v>517</v>
      </c>
      <c r="H179" s="3"/>
      <c r="I179" s="3"/>
    </row>
    <row r="180" customFormat="false" ht="12" hidden="false" customHeight="false" outlineLevel="0" collapsed="false">
      <c r="A180" s="92" t="s">
        <v>373</v>
      </c>
      <c r="B180" s="18" t="n">
        <v>8172</v>
      </c>
      <c r="C180" s="18" t="n">
        <v>511</v>
      </c>
      <c r="D180" s="18" t="n">
        <v>702</v>
      </c>
      <c r="E180" s="18" t="n">
        <v>5118</v>
      </c>
      <c r="F180" s="18" t="n">
        <v>935</v>
      </c>
      <c r="G180" s="18" t="n">
        <v>906</v>
      </c>
      <c r="H180" s="3"/>
      <c r="I180" s="3"/>
    </row>
    <row r="181" customFormat="false" ht="12" hidden="false" customHeight="false" outlineLevel="0" collapsed="false">
      <c r="A181" s="92" t="s">
        <v>374</v>
      </c>
      <c r="B181" s="18" t="n">
        <v>4907</v>
      </c>
      <c r="C181" s="18" t="n">
        <v>340</v>
      </c>
      <c r="D181" s="18" t="n">
        <v>543</v>
      </c>
      <c r="E181" s="18" t="n">
        <v>3159</v>
      </c>
      <c r="F181" s="18" t="n">
        <v>457</v>
      </c>
      <c r="G181" s="18" t="n">
        <v>408</v>
      </c>
      <c r="H181" s="3"/>
      <c r="I181" s="3"/>
    </row>
    <row r="182" customFormat="false" ht="12" hidden="false" customHeight="false" outlineLevel="0" collapsed="false">
      <c r="B182" s="18"/>
      <c r="C182" s="18"/>
      <c r="D182" s="18"/>
      <c r="E182" s="18"/>
      <c r="F182" s="18"/>
      <c r="G182" s="18"/>
      <c r="H182" s="3"/>
      <c r="I182" s="3"/>
    </row>
    <row r="183" customFormat="false" ht="12" hidden="false" customHeight="false" outlineLevel="0" collapsed="false">
      <c r="A183" s="8" t="s">
        <v>377</v>
      </c>
      <c r="B183" s="14" t="n">
        <v>1785</v>
      </c>
      <c r="C183" s="14" t="n">
        <v>72</v>
      </c>
      <c r="D183" s="14" t="n">
        <v>221</v>
      </c>
      <c r="E183" s="14" t="n">
        <v>1250</v>
      </c>
      <c r="F183" s="14" t="n">
        <v>136</v>
      </c>
      <c r="G183" s="14" t="n">
        <v>106</v>
      </c>
      <c r="H183" s="3"/>
      <c r="I183" s="3"/>
    </row>
    <row r="184" customFormat="false" ht="12" hidden="false" customHeight="false" outlineLevel="0" collapsed="false">
      <c r="A184" s="3" t="s">
        <v>378</v>
      </c>
      <c r="B184" s="18" t="n">
        <v>1785</v>
      </c>
      <c r="C184" s="18" t="n">
        <v>72</v>
      </c>
      <c r="D184" s="22" t="n">
        <v>221</v>
      </c>
      <c r="E184" s="22" t="n">
        <v>1250</v>
      </c>
      <c r="F184" s="22" t="n">
        <v>136</v>
      </c>
      <c r="G184" s="22" t="n">
        <v>106</v>
      </c>
      <c r="H184" s="3"/>
      <c r="I184" s="3"/>
    </row>
    <row r="185" customFormat="false" ht="12" hidden="false" customHeight="false" outlineLevel="0" collapsed="false">
      <c r="A185" s="3" t="s">
        <v>379</v>
      </c>
      <c r="B185" s="18" t="n">
        <v>440</v>
      </c>
      <c r="C185" s="18" t="n">
        <v>18</v>
      </c>
      <c r="D185" s="22" t="n">
        <v>44</v>
      </c>
      <c r="E185" s="22" t="n">
        <v>276</v>
      </c>
      <c r="F185" s="22" t="n">
        <v>48</v>
      </c>
      <c r="G185" s="22" t="n">
        <v>54</v>
      </c>
      <c r="H185" s="3"/>
      <c r="I185" s="3"/>
    </row>
    <row r="186" customFormat="false" ht="12" hidden="false" customHeight="false" outlineLevel="0" collapsed="false">
      <c r="A186" s="3" t="s">
        <v>399</v>
      </c>
      <c r="B186" s="18" t="n">
        <v>421</v>
      </c>
      <c r="C186" s="18" t="n">
        <v>18</v>
      </c>
      <c r="D186" s="22" t="n">
        <v>63</v>
      </c>
      <c r="E186" s="22" t="n">
        <v>290</v>
      </c>
      <c r="F186" s="22" t="n">
        <v>37</v>
      </c>
      <c r="G186" s="22" t="n">
        <v>13</v>
      </c>
      <c r="H186" s="3"/>
      <c r="I186" s="3"/>
    </row>
    <row r="187" customFormat="false" ht="12" hidden="false" customHeight="false" outlineLevel="0" collapsed="false">
      <c r="A187" s="3" t="s">
        <v>383</v>
      </c>
      <c r="B187" s="18" t="n">
        <v>683</v>
      </c>
      <c r="C187" s="18" t="n">
        <v>29</v>
      </c>
      <c r="D187" s="22" t="n">
        <v>86</v>
      </c>
      <c r="E187" s="22" t="n">
        <v>542</v>
      </c>
      <c r="F187" s="22" t="n">
        <v>15</v>
      </c>
      <c r="G187" s="22" t="n">
        <v>11</v>
      </c>
      <c r="H187" s="3"/>
      <c r="I187" s="3"/>
    </row>
    <row r="188" customFormat="false" ht="12" hidden="false" customHeight="false" outlineLevel="0" collapsed="false">
      <c r="A188" s="3" t="s">
        <v>384</v>
      </c>
      <c r="B188" s="18" t="n">
        <v>157</v>
      </c>
      <c r="C188" s="18" t="n">
        <v>2</v>
      </c>
      <c r="D188" s="22" t="n">
        <v>21</v>
      </c>
      <c r="E188" s="22" t="n">
        <v>100</v>
      </c>
      <c r="F188" s="22" t="n">
        <v>18</v>
      </c>
      <c r="G188" s="22" t="n">
        <v>16</v>
      </c>
      <c r="H188" s="3"/>
      <c r="I188" s="3"/>
    </row>
    <row r="189" customFormat="false" ht="12" hidden="false" customHeight="false" outlineLevel="0" collapsed="false">
      <c r="A189" s="72"/>
      <c r="B189" s="18"/>
      <c r="C189" s="18"/>
      <c r="D189" s="22"/>
      <c r="E189" s="22"/>
      <c r="F189" s="22"/>
      <c r="G189" s="22"/>
      <c r="H189" s="3"/>
      <c r="I189" s="3"/>
    </row>
    <row r="190" customFormat="false" ht="12" hidden="false" customHeight="false" outlineLevel="0" collapsed="false">
      <c r="A190" s="11" t="s">
        <v>385</v>
      </c>
      <c r="B190" s="14" t="n">
        <v>13232</v>
      </c>
      <c r="C190" s="14" t="n">
        <v>400</v>
      </c>
      <c r="D190" s="15" t="n">
        <v>969</v>
      </c>
      <c r="E190" s="15" t="n">
        <v>10533</v>
      </c>
      <c r="F190" s="15" t="n">
        <v>683</v>
      </c>
      <c r="G190" s="15" t="n">
        <v>647</v>
      </c>
      <c r="H190" s="3"/>
      <c r="I190" s="3"/>
    </row>
    <row r="191" customFormat="false" ht="12" hidden="false" customHeight="false" outlineLevel="0" collapsed="false">
      <c r="A191" s="11"/>
      <c r="B191" s="14"/>
      <c r="C191" s="14"/>
      <c r="D191" s="15"/>
      <c r="E191" s="15"/>
      <c r="F191" s="15"/>
      <c r="G191" s="15"/>
      <c r="H191" s="3"/>
      <c r="I191" s="3"/>
    </row>
    <row r="192" customFormat="false" ht="12" hidden="false" customHeight="false" outlineLevel="0" collapsed="false">
      <c r="A192" s="11" t="s">
        <v>386</v>
      </c>
      <c r="B192" s="14" t="n">
        <v>215128</v>
      </c>
      <c r="C192" s="14" t="n">
        <v>11190</v>
      </c>
      <c r="D192" s="15" t="n">
        <v>13377</v>
      </c>
      <c r="E192" s="15" t="n">
        <v>156732</v>
      </c>
      <c r="F192" s="15" t="n">
        <v>17817</v>
      </c>
      <c r="G192" s="15" t="n">
        <v>16012</v>
      </c>
      <c r="H192" s="3"/>
      <c r="I192" s="3"/>
    </row>
    <row r="193" customFormat="false" ht="12" hidden="false" customHeight="false" outlineLevel="0" collapsed="false">
      <c r="A193" s="11" t="s">
        <v>387</v>
      </c>
      <c r="B193" s="14" t="n">
        <v>435668</v>
      </c>
      <c r="C193" s="14" t="n">
        <v>31597</v>
      </c>
      <c r="D193" s="15" t="n">
        <v>42872</v>
      </c>
      <c r="E193" s="15" t="n">
        <v>279199</v>
      </c>
      <c r="F193" s="15" t="n">
        <v>43068</v>
      </c>
      <c r="G193" s="15" t="n">
        <v>38932</v>
      </c>
      <c r="H193" s="3"/>
      <c r="I193" s="3"/>
    </row>
    <row r="194" customFormat="false" ht="12" hidden="false" customHeight="false" outlineLevel="0" collapsed="false">
      <c r="A194" s="12"/>
      <c r="H194" s="3"/>
      <c r="I194" s="3"/>
    </row>
    <row r="195" customFormat="false" ht="12" hidden="false" customHeight="false" outlineLevel="0" collapsed="false">
      <c r="A195" s="12"/>
      <c r="H195" s="3"/>
      <c r="I195" s="3"/>
    </row>
    <row r="196" customFormat="false" ht="12" hidden="false" customHeight="false" outlineLevel="0" collapsed="false">
      <c r="A196" s="12" t="s">
        <v>400</v>
      </c>
      <c r="C196" s="96"/>
      <c r="D196" s="97"/>
      <c r="E196" s="97"/>
      <c r="F196" s="97"/>
      <c r="G196" s="97"/>
      <c r="H196" s="97"/>
      <c r="I196" s="97"/>
    </row>
    <row r="197" customFormat="false" ht="12" hidden="false" customHeight="false" outlineLevel="0" collapsed="false">
      <c r="A197" s="3" t="s">
        <v>401</v>
      </c>
      <c r="C197" s="96"/>
      <c r="D197" s="97"/>
      <c r="E197" s="97"/>
      <c r="F197" s="97"/>
      <c r="G197" s="97"/>
      <c r="H197" s="97"/>
      <c r="I197" s="97"/>
    </row>
    <row r="198" customFormat="false" ht="12" hidden="false" customHeight="false" outlineLevel="0" collapsed="false">
      <c r="A198" s="12" t="s">
        <v>388</v>
      </c>
      <c r="C198" s="96"/>
      <c r="D198" s="97"/>
      <c r="E198" s="97"/>
      <c r="F198" s="97"/>
      <c r="G198" s="97"/>
      <c r="H198" s="97"/>
      <c r="I198" s="97"/>
    </row>
    <row r="199" customFormat="false" ht="12" hidden="false" customHeight="false" outlineLevel="0" collapsed="false">
      <c r="A199" s="12"/>
      <c r="C199" s="96"/>
      <c r="D199" s="97"/>
      <c r="E199" s="97"/>
      <c r="F199" s="97"/>
      <c r="G199" s="97"/>
      <c r="H199" s="97"/>
      <c r="I199" s="97"/>
    </row>
    <row r="200" customFormat="false" ht="12" hidden="false" customHeight="false" outlineLevel="0" collapsed="false">
      <c r="A200" s="3" t="s">
        <v>402</v>
      </c>
      <c r="C200" s="96"/>
      <c r="D200" s="97"/>
      <c r="E200" s="97"/>
      <c r="F200" s="97"/>
      <c r="G200" s="97"/>
      <c r="H200" s="97"/>
      <c r="I200" s="97"/>
    </row>
    <row r="201" customFormat="false" ht="12" hidden="false" customHeight="false" outlineLevel="0" collapsed="false">
      <c r="A201" s="3" t="s">
        <v>403</v>
      </c>
      <c r="C201" s="96"/>
      <c r="D201" s="97"/>
      <c r="E201" s="97"/>
      <c r="F201" s="97"/>
      <c r="G201" s="97"/>
      <c r="H201" s="97"/>
      <c r="I201" s="97"/>
    </row>
    <row r="202" customFormat="false" ht="12" hidden="false" customHeight="false" outlineLevel="0" collapsed="false">
      <c r="C202" s="96"/>
      <c r="D202" s="97"/>
      <c r="E202" s="97"/>
      <c r="F202" s="97"/>
      <c r="G202" s="97"/>
      <c r="H202" s="97"/>
      <c r="I202" s="97"/>
    </row>
    <row r="203" customFormat="false" ht="12" hidden="false" customHeight="false" outlineLevel="0" collapsed="false">
      <c r="C203" s="96"/>
      <c r="D203" s="97"/>
      <c r="E203" s="97"/>
      <c r="F203" s="97"/>
      <c r="G203" s="97"/>
      <c r="H203" s="97"/>
      <c r="I203" s="97"/>
    </row>
    <row r="204" customFormat="false" ht="12" hidden="false" customHeight="false" outlineLevel="0" collapsed="false">
      <c r="C204" s="96"/>
      <c r="D204" s="97"/>
      <c r="E204" s="97"/>
      <c r="F204" s="97"/>
      <c r="G204" s="97"/>
      <c r="H204" s="97"/>
      <c r="I204" s="97"/>
    </row>
    <row r="205" customFormat="false" ht="12" hidden="false" customHeight="false" outlineLevel="0" collapsed="false">
      <c r="C205" s="96"/>
      <c r="D205" s="97"/>
      <c r="E205" s="97"/>
      <c r="F205" s="97"/>
      <c r="G205" s="97"/>
      <c r="H205" s="97"/>
      <c r="I205" s="97"/>
    </row>
    <row r="206" customFormat="false" ht="12" hidden="false" customHeight="false" outlineLevel="0" collapsed="false">
      <c r="C206" s="96"/>
      <c r="D206" s="97"/>
      <c r="E206" s="97"/>
      <c r="F206" s="97"/>
      <c r="G206" s="97"/>
      <c r="H206" s="97"/>
      <c r="I206" s="97"/>
    </row>
    <row r="207" customFormat="false" ht="12" hidden="false" customHeight="false" outlineLevel="0" collapsed="false">
      <c r="C207" s="96"/>
      <c r="D207" s="97"/>
      <c r="E207" s="97"/>
      <c r="F207" s="97"/>
      <c r="G207" s="97"/>
      <c r="H207" s="97"/>
      <c r="I207" s="97"/>
    </row>
    <row r="208" customFormat="false" ht="12" hidden="false" customHeight="false" outlineLevel="0" collapsed="false">
      <c r="C208" s="96"/>
      <c r="D208" s="97"/>
      <c r="E208" s="97"/>
      <c r="F208" s="97"/>
      <c r="G208" s="97"/>
      <c r="H208" s="97"/>
      <c r="I208" s="97"/>
    </row>
    <row r="209" customFormat="false" ht="12" hidden="false" customHeight="false" outlineLevel="0" collapsed="false">
      <c r="C209" s="96"/>
      <c r="D209" s="97"/>
      <c r="E209" s="97"/>
      <c r="F209" s="97"/>
      <c r="G209" s="98"/>
      <c r="H209" s="97"/>
      <c r="I209" s="97"/>
    </row>
    <row r="210" customFormat="false" ht="12" hidden="false" customHeight="false" outlineLevel="0" collapsed="false">
      <c r="C210" s="96"/>
      <c r="D210" s="97"/>
      <c r="E210" s="97"/>
      <c r="F210" s="97"/>
      <c r="G210" s="98"/>
      <c r="H210" s="97"/>
      <c r="I210" s="97"/>
    </row>
    <row r="211" customFormat="false" ht="12" hidden="false" customHeight="false" outlineLevel="0" collapsed="false">
      <c r="C211" s="96"/>
      <c r="D211" s="97"/>
      <c r="E211" s="97"/>
      <c r="F211" s="97"/>
      <c r="G211" s="98"/>
      <c r="H211" s="97"/>
      <c r="I211" s="97"/>
    </row>
    <row r="212" customFormat="false" ht="12" hidden="false" customHeight="false" outlineLevel="0" collapsed="false">
      <c r="C212" s="96"/>
      <c r="D212" s="97"/>
      <c r="E212" s="97"/>
      <c r="F212" s="97"/>
      <c r="G212" s="98"/>
      <c r="H212" s="97"/>
      <c r="I212" s="97"/>
    </row>
    <row r="213" customFormat="false" ht="12" hidden="false" customHeight="false" outlineLevel="0" collapsed="false">
      <c r="C213" s="96"/>
      <c r="D213" s="97"/>
      <c r="E213" s="97"/>
      <c r="F213" s="97"/>
      <c r="G213" s="98"/>
      <c r="H213" s="97"/>
      <c r="I213" s="97"/>
    </row>
    <row r="214" customFormat="false" ht="12" hidden="false" customHeight="false" outlineLevel="0" collapsed="false">
      <c r="C214" s="96"/>
      <c r="D214" s="96"/>
      <c r="E214" s="96"/>
      <c r="F214" s="96"/>
      <c r="G214" s="98"/>
      <c r="H214" s="97"/>
      <c r="I214" s="97"/>
    </row>
    <row r="215" customFormat="false" ht="12" hidden="false" customHeight="false" outlineLevel="0" collapsed="false">
      <c r="C215" s="96"/>
      <c r="D215" s="98"/>
      <c r="E215" s="98"/>
      <c r="F215" s="98"/>
      <c r="G215" s="98"/>
      <c r="H215" s="97"/>
      <c r="I215" s="97"/>
    </row>
    <row r="216" customFormat="false" ht="12" hidden="false" customHeight="false" outlineLevel="0" collapsed="false">
      <c r="C216" s="96"/>
      <c r="D216" s="98"/>
      <c r="E216" s="98"/>
      <c r="F216" s="98"/>
      <c r="G216" s="98"/>
      <c r="H216" s="97"/>
      <c r="I216" s="97"/>
    </row>
    <row r="217" customFormat="false" ht="12" hidden="false" customHeight="false" outlineLevel="0" collapsed="false">
      <c r="C217" s="96"/>
      <c r="D217" s="98"/>
      <c r="E217" s="98"/>
      <c r="F217" s="98"/>
      <c r="G217" s="97"/>
      <c r="H217" s="97"/>
      <c r="I217" s="97"/>
    </row>
    <row r="218" customFormat="false" ht="12" hidden="false" customHeight="false" outlineLevel="0" collapsed="false">
      <c r="C218" s="96"/>
      <c r="D218" s="97"/>
      <c r="E218" s="97"/>
      <c r="F218" s="97"/>
      <c r="G218" s="98"/>
      <c r="H218" s="97"/>
      <c r="I218" s="97"/>
    </row>
    <row r="219" customFormat="false" ht="12" hidden="false" customHeight="false" outlineLevel="0" collapsed="false">
      <c r="C219" s="96"/>
      <c r="D219" s="97"/>
      <c r="E219" s="97"/>
      <c r="F219" s="97"/>
      <c r="G219" s="98"/>
      <c r="H219" s="97"/>
      <c r="I219" s="97"/>
    </row>
    <row r="220" customFormat="false" ht="12" hidden="false" customHeight="false" outlineLevel="0" collapsed="false">
      <c r="C220" s="96"/>
      <c r="D220" s="97"/>
      <c r="E220" s="97"/>
      <c r="F220" s="97"/>
      <c r="G220" s="98"/>
      <c r="H220" s="97"/>
      <c r="I220" s="97"/>
    </row>
    <row r="221" customFormat="false" ht="12" hidden="false" customHeight="false" outlineLevel="0" collapsed="false">
      <c r="C221" s="96"/>
      <c r="D221" s="97"/>
      <c r="E221" s="97"/>
      <c r="F221" s="97"/>
      <c r="G221" s="98"/>
      <c r="H221" s="97"/>
      <c r="I221" s="97"/>
    </row>
    <row r="222" customFormat="false" ht="12" hidden="false" customHeight="false" outlineLevel="0" collapsed="false">
      <c r="C222" s="96"/>
      <c r="D222" s="97"/>
      <c r="E222" s="97"/>
      <c r="F222" s="97"/>
      <c r="G222" s="97"/>
      <c r="H222" s="97"/>
      <c r="I222" s="97"/>
    </row>
    <row r="223" customFormat="false" ht="12" hidden="false" customHeight="false" outlineLevel="0" collapsed="false">
      <c r="C223" s="96"/>
      <c r="D223" s="97"/>
      <c r="E223" s="97"/>
      <c r="F223" s="97"/>
      <c r="G223" s="97"/>
      <c r="H223" s="97"/>
      <c r="I223" s="97"/>
    </row>
    <row r="224" customFormat="false" ht="12" hidden="false" customHeight="false" outlineLevel="0" collapsed="false">
      <c r="C224" s="96"/>
      <c r="D224" s="97"/>
      <c r="E224" s="97"/>
      <c r="F224" s="97"/>
      <c r="G224" s="97"/>
      <c r="H224" s="97"/>
      <c r="I224" s="97"/>
    </row>
    <row r="225" customFormat="false" ht="12" hidden="false" customHeight="false" outlineLevel="0" collapsed="false">
      <c r="C225" s="96"/>
      <c r="D225" s="97"/>
      <c r="E225" s="97"/>
      <c r="F225" s="97"/>
      <c r="G225" s="97"/>
      <c r="H225" s="97"/>
      <c r="I225" s="97"/>
    </row>
    <row r="226" customFormat="false" ht="12" hidden="false" customHeight="false" outlineLevel="0" collapsed="false">
      <c r="C226" s="96"/>
      <c r="D226" s="97"/>
      <c r="E226" s="97"/>
      <c r="F226" s="97"/>
      <c r="G226" s="97"/>
      <c r="H226" s="97"/>
      <c r="I226" s="97"/>
    </row>
    <row r="227" customFormat="false" ht="12" hidden="false" customHeight="false" outlineLevel="0" collapsed="false">
      <c r="C227" s="96"/>
      <c r="D227" s="97"/>
      <c r="E227" s="97"/>
      <c r="F227" s="97"/>
      <c r="G227" s="97"/>
      <c r="H227" s="97"/>
      <c r="I227" s="97"/>
    </row>
    <row r="228" customFormat="false" ht="12" hidden="false" customHeight="false" outlineLevel="0" collapsed="false">
      <c r="C228" s="96"/>
      <c r="D228" s="97"/>
      <c r="E228" s="97"/>
      <c r="F228" s="97"/>
      <c r="G228" s="97"/>
      <c r="H228" s="97"/>
      <c r="I228" s="97"/>
    </row>
    <row r="229" customFormat="false" ht="12" hidden="false" customHeight="false" outlineLevel="0" collapsed="false">
      <c r="C229" s="96"/>
      <c r="D229" s="97"/>
      <c r="E229" s="97"/>
      <c r="F229" s="97"/>
      <c r="G229" s="97"/>
      <c r="H229" s="97"/>
      <c r="I229" s="97"/>
    </row>
    <row r="230" customFormat="false" ht="12" hidden="false" customHeight="false" outlineLevel="0" collapsed="false">
      <c r="C230" s="96"/>
      <c r="D230" s="97"/>
      <c r="E230" s="97"/>
      <c r="F230" s="97"/>
      <c r="G230" s="97"/>
      <c r="H230" s="97"/>
      <c r="I230" s="97"/>
    </row>
    <row r="231" customFormat="false" ht="12" hidden="false" customHeight="false" outlineLevel="0" collapsed="false">
      <c r="C231" s="96"/>
      <c r="D231" s="97"/>
      <c r="E231" s="97"/>
      <c r="F231" s="97"/>
      <c r="G231" s="97"/>
      <c r="H231" s="97"/>
      <c r="I231" s="97"/>
    </row>
    <row r="232" customFormat="false" ht="12" hidden="false" customHeight="false" outlineLevel="0" collapsed="false">
      <c r="C232" s="96"/>
      <c r="D232" s="97"/>
      <c r="E232" s="97"/>
      <c r="F232" s="97"/>
      <c r="G232" s="97"/>
      <c r="H232" s="97"/>
      <c r="I232" s="97"/>
    </row>
    <row r="233" customFormat="false" ht="12" hidden="false" customHeight="false" outlineLevel="0" collapsed="false">
      <c r="C233" s="96"/>
      <c r="D233" s="97"/>
      <c r="E233" s="97"/>
      <c r="F233" s="97"/>
      <c r="G233" s="97"/>
      <c r="H233" s="97"/>
      <c r="I233" s="97"/>
    </row>
    <row r="234" customFormat="false" ht="12" hidden="false" customHeight="false" outlineLevel="0" collapsed="false">
      <c r="C234" s="96"/>
      <c r="D234" s="97"/>
      <c r="E234" s="97"/>
      <c r="F234" s="97"/>
      <c r="G234" s="97"/>
      <c r="H234" s="97"/>
      <c r="I234" s="97"/>
    </row>
    <row r="235" customFormat="false" ht="12" hidden="false" customHeight="false" outlineLevel="0" collapsed="false">
      <c r="D235" s="15"/>
      <c r="E235" s="15"/>
      <c r="F235" s="15"/>
      <c r="G235" s="22"/>
      <c r="I235" s="97"/>
    </row>
    <row r="236" customFormat="false" ht="12" hidden="false" customHeight="false" outlineLevel="0" collapsed="false">
      <c r="D236" s="22"/>
      <c r="E236" s="22"/>
      <c r="F236" s="22"/>
      <c r="G236" s="22"/>
      <c r="I236" s="97"/>
    </row>
    <row r="237" customFormat="false" ht="12" hidden="false" customHeight="false" outlineLevel="0" collapsed="false">
      <c r="D237" s="22"/>
      <c r="E237" s="22"/>
      <c r="F237" s="22"/>
      <c r="G237" s="15"/>
      <c r="I237" s="97"/>
    </row>
    <row r="238" customFormat="false" ht="12" hidden="false" customHeight="false" outlineLevel="0" collapsed="false">
      <c r="D238" s="22"/>
      <c r="E238" s="22"/>
      <c r="F238" s="22"/>
      <c r="G238" s="22"/>
    </row>
    <row r="239" customFormat="false" ht="12" hidden="false" customHeight="false" outlineLevel="0" collapsed="false">
      <c r="D239" s="22"/>
      <c r="E239" s="22"/>
      <c r="F239" s="22"/>
      <c r="G239" s="22"/>
    </row>
    <row r="240" customFormat="false" ht="12" hidden="false" customHeight="false" outlineLevel="0" collapsed="false">
      <c r="D240" s="22"/>
      <c r="E240" s="22"/>
      <c r="F240" s="22"/>
      <c r="G240" s="22"/>
    </row>
    <row r="241" customFormat="false" ht="12" hidden="false" customHeight="false" outlineLevel="0" collapsed="false">
      <c r="D241" s="22"/>
      <c r="E241" s="22"/>
      <c r="F241" s="22"/>
      <c r="G241" s="22"/>
    </row>
    <row r="242" customFormat="false" ht="12" hidden="false" customHeight="false" outlineLevel="0" collapsed="false">
      <c r="D242" s="22"/>
      <c r="E242" s="22"/>
      <c r="F242" s="22"/>
      <c r="G242" s="22"/>
    </row>
    <row r="243" customFormat="false" ht="12" hidden="false" customHeight="false" outlineLevel="0" collapsed="false">
      <c r="D243" s="22"/>
      <c r="E243" s="22"/>
      <c r="F243" s="22"/>
      <c r="G243" s="22"/>
    </row>
    <row r="244" customFormat="false" ht="12" hidden="false" customHeight="false" outlineLevel="0" collapsed="false">
      <c r="D244" s="22"/>
      <c r="E244" s="22"/>
      <c r="F244" s="22"/>
      <c r="G244" s="22"/>
    </row>
    <row r="245" customFormat="false" ht="12" hidden="false" customHeight="false" outlineLevel="0" collapsed="false">
      <c r="D245" s="22"/>
      <c r="E245" s="22"/>
      <c r="F245" s="22"/>
      <c r="G245" s="22"/>
    </row>
    <row r="246" customFormat="false" ht="12" hidden="false" customHeight="false" outlineLevel="0" collapsed="false">
      <c r="D246" s="22"/>
      <c r="E246" s="22"/>
      <c r="F246" s="22"/>
      <c r="G246" s="22"/>
    </row>
    <row r="247" customFormat="false" ht="12" hidden="false" customHeight="false" outlineLevel="0" collapsed="false">
      <c r="D247" s="22"/>
      <c r="E247" s="22"/>
      <c r="F247" s="22"/>
      <c r="G247" s="22"/>
    </row>
    <row r="248" customFormat="false" ht="12" hidden="false" customHeight="false" outlineLevel="0" collapsed="false">
      <c r="D248" s="22"/>
      <c r="E248" s="22"/>
      <c r="F248" s="22"/>
      <c r="G248" s="22"/>
    </row>
    <row r="249" customFormat="false" ht="12" hidden="false" customHeight="false" outlineLevel="0" collapsed="false">
      <c r="D249" s="22"/>
      <c r="E249" s="22"/>
      <c r="F249" s="22"/>
      <c r="G249" s="22"/>
    </row>
    <row r="250" customFormat="false" ht="12" hidden="false" customHeight="false" outlineLevel="0" collapsed="false">
      <c r="D250" s="22"/>
      <c r="E250" s="22"/>
      <c r="F250" s="22"/>
      <c r="G250" s="22"/>
    </row>
    <row r="251" customFormat="false" ht="12" hidden="false" customHeight="false" outlineLevel="0" collapsed="false">
      <c r="D251" s="22"/>
      <c r="E251" s="22"/>
      <c r="F251" s="22"/>
      <c r="G251" s="22"/>
    </row>
    <row r="252" customFormat="false" ht="12" hidden="false" customHeight="false" outlineLevel="0" collapsed="false">
      <c r="D252" s="22"/>
      <c r="E252" s="22"/>
      <c r="F252" s="22"/>
      <c r="G252" s="22"/>
    </row>
    <row r="253" customFormat="false" ht="12" hidden="false" customHeight="false" outlineLevel="0" collapsed="false">
      <c r="D253" s="22"/>
      <c r="E253" s="22"/>
      <c r="F253" s="22"/>
      <c r="G253" s="15"/>
    </row>
    <row r="254" customFormat="false" ht="12" hidden="false" customHeight="false" outlineLevel="0" collapsed="false">
      <c r="D254" s="22"/>
      <c r="E254" s="22"/>
      <c r="F254" s="22"/>
      <c r="G254" s="22"/>
    </row>
    <row r="255" customFormat="false" ht="12" hidden="false" customHeight="false" outlineLevel="0" collapsed="false">
      <c r="D255" s="22"/>
      <c r="E255" s="22"/>
      <c r="F255" s="22"/>
      <c r="G255" s="22"/>
    </row>
    <row r="256" customFormat="false" ht="12" hidden="false" customHeight="false" outlineLevel="0" collapsed="false">
      <c r="D256" s="22"/>
      <c r="E256" s="22"/>
      <c r="F256" s="22"/>
      <c r="G256" s="22"/>
    </row>
    <row r="257" customFormat="false" ht="12" hidden="false" customHeight="false" outlineLevel="0" collapsed="false">
      <c r="D257" s="22"/>
      <c r="E257" s="22"/>
      <c r="F257" s="22"/>
      <c r="G257" s="22"/>
    </row>
    <row r="258" customFormat="false" ht="12" hidden="false" customHeight="false" outlineLevel="0" collapsed="false">
      <c r="D258" s="22"/>
      <c r="E258" s="22"/>
      <c r="F258" s="22"/>
      <c r="G258" s="22"/>
    </row>
    <row r="259" customFormat="false" ht="12" hidden="false" customHeight="false" outlineLevel="0" collapsed="false">
      <c r="D259" s="22"/>
      <c r="E259" s="22"/>
      <c r="F259" s="22"/>
      <c r="G259" s="22"/>
    </row>
    <row r="260" customFormat="false" ht="12" hidden="false" customHeight="false" outlineLevel="0" collapsed="false">
      <c r="D260" s="22"/>
      <c r="E260" s="22"/>
      <c r="F260" s="22"/>
      <c r="G260" s="22"/>
    </row>
    <row r="261" customFormat="false" ht="12" hidden="false" customHeight="false" outlineLevel="0" collapsed="false">
      <c r="D261" s="15"/>
      <c r="E261" s="15"/>
      <c r="F261" s="15"/>
      <c r="G261" s="22"/>
    </row>
    <row r="262" customFormat="false" ht="12" hidden="false" customHeight="false" outlineLevel="0" collapsed="false">
      <c r="D262" s="18"/>
      <c r="E262" s="18"/>
      <c r="F262" s="18"/>
      <c r="G262" s="22"/>
    </row>
    <row r="263" customFormat="false" ht="12" hidden="false" customHeight="false" outlineLevel="0" collapsed="false">
      <c r="D263" s="18"/>
      <c r="E263" s="18"/>
      <c r="F263" s="18"/>
      <c r="G263" s="15"/>
    </row>
    <row r="264" customFormat="false" ht="12" hidden="false" customHeight="false" outlineLevel="0" collapsed="false">
      <c r="D264" s="18"/>
      <c r="E264" s="18"/>
      <c r="F264" s="18"/>
      <c r="G264" s="15"/>
    </row>
    <row r="265" customFormat="false" ht="12" hidden="false" customHeight="false" outlineLevel="0" collapsed="false">
      <c r="D265" s="18"/>
      <c r="E265" s="18"/>
      <c r="F265" s="18"/>
      <c r="G265" s="15"/>
    </row>
    <row r="266" customFormat="false" ht="12" hidden="false" customHeight="false" outlineLevel="0" collapsed="false">
      <c r="D266" s="18"/>
      <c r="E266" s="18"/>
      <c r="F266" s="18"/>
      <c r="G266" s="15"/>
    </row>
    <row r="267" customFormat="false" ht="12" hidden="false" customHeight="false" outlineLevel="0" collapsed="false">
      <c r="D267" s="18"/>
      <c r="E267" s="22"/>
      <c r="F267" s="22"/>
      <c r="G267" s="22"/>
    </row>
    <row r="268" customFormat="false" ht="12" hidden="false" customHeight="false" outlineLevel="0" collapsed="false">
      <c r="D268" s="18"/>
      <c r="E268" s="22"/>
      <c r="F268" s="22"/>
      <c r="G268" s="22"/>
    </row>
    <row r="269" customFormat="false" ht="12" hidden="false" customHeight="false" outlineLevel="0" collapsed="false">
      <c r="D269" s="18"/>
      <c r="E269" s="22"/>
      <c r="F269" s="22"/>
      <c r="G269" s="22"/>
    </row>
    <row r="270" customFormat="false" ht="12" hidden="false" customHeight="false" outlineLevel="0" collapsed="false">
      <c r="D270" s="18"/>
      <c r="E270" s="22"/>
      <c r="F270" s="22"/>
      <c r="G270" s="22"/>
    </row>
    <row r="271" customFormat="false" ht="12" hidden="false" customHeight="false" outlineLevel="0" collapsed="false">
      <c r="D271" s="18"/>
      <c r="E271" s="22"/>
      <c r="F271" s="22"/>
      <c r="G271" s="22"/>
    </row>
    <row r="272" customFormat="false" ht="12" hidden="false" customHeight="false" outlineLevel="0" collapsed="false">
      <c r="D272" s="18"/>
      <c r="E272" s="22"/>
      <c r="F272" s="22"/>
      <c r="G272" s="22"/>
    </row>
    <row r="273" customFormat="false" ht="12" hidden="false" customHeight="false" outlineLevel="0" collapsed="false">
      <c r="D273" s="18"/>
      <c r="E273" s="22"/>
      <c r="F273" s="22"/>
      <c r="G273" s="22"/>
    </row>
    <row r="274" customFormat="false" ht="12" hidden="false" customHeight="false" outlineLevel="0" collapsed="false">
      <c r="D274" s="18"/>
      <c r="E274" s="22"/>
      <c r="F274" s="22"/>
      <c r="G274" s="22"/>
    </row>
    <row r="275" customFormat="false" ht="12" hidden="false" customHeight="false" outlineLevel="0" collapsed="false">
      <c r="D275" s="18"/>
      <c r="E275" s="22"/>
      <c r="F275" s="22"/>
      <c r="G275" s="22"/>
    </row>
    <row r="276" customFormat="false" ht="12" hidden="false" customHeight="false" outlineLevel="0" collapsed="false">
      <c r="D276" s="18"/>
      <c r="E276" s="22"/>
      <c r="F276" s="22"/>
      <c r="G276" s="22"/>
    </row>
    <row r="277" customFormat="false" ht="12" hidden="false" customHeight="false" outlineLevel="0" collapsed="false">
      <c r="D277" s="18"/>
      <c r="E277" s="22"/>
      <c r="F277" s="22"/>
      <c r="G277" s="22"/>
    </row>
    <row r="278" customFormat="false" ht="12" hidden="false" customHeight="false" outlineLevel="0" collapsed="false">
      <c r="D278" s="18"/>
      <c r="E278" s="22"/>
      <c r="F278" s="22"/>
      <c r="G278" s="15"/>
    </row>
    <row r="279" customFormat="false" ht="12" hidden="false" customHeight="false" outlineLevel="0" collapsed="false">
      <c r="D279" s="14"/>
      <c r="E279" s="14"/>
      <c r="F279" s="14"/>
      <c r="G279" s="22"/>
    </row>
    <row r="280" customFormat="false" ht="12" hidden="false" customHeight="false" outlineLevel="0" collapsed="false">
      <c r="D280" s="18"/>
      <c r="E280" s="18"/>
      <c r="F280" s="18"/>
      <c r="G280" s="22"/>
    </row>
    <row r="281" customFormat="false" ht="12" hidden="false" customHeight="false" outlineLevel="0" collapsed="false">
      <c r="D281" s="18"/>
      <c r="E281" s="18"/>
      <c r="F281" s="18"/>
      <c r="G281" s="22"/>
    </row>
    <row r="282" customFormat="false" ht="12" hidden="false" customHeight="false" outlineLevel="0" collapsed="false">
      <c r="D282" s="18"/>
      <c r="E282" s="18"/>
      <c r="F282" s="18"/>
      <c r="G282" s="22"/>
    </row>
    <row r="283" customFormat="false" ht="12" hidden="false" customHeight="false" outlineLevel="0" collapsed="false">
      <c r="D283" s="18"/>
      <c r="E283" s="18"/>
      <c r="F283" s="18"/>
      <c r="G283" s="22"/>
    </row>
    <row r="284" customFormat="false" ht="12" hidden="false" customHeight="false" outlineLevel="0" collapsed="false">
      <c r="D284" s="18"/>
      <c r="E284" s="18"/>
      <c r="F284" s="18"/>
      <c r="G284" s="22"/>
    </row>
    <row r="285" customFormat="false" ht="12" hidden="false" customHeight="false" outlineLevel="0" collapsed="false">
      <c r="D285" s="18"/>
      <c r="E285" s="18"/>
      <c r="F285" s="18"/>
      <c r="G285" s="22"/>
    </row>
    <row r="286" customFormat="false" ht="12" hidden="false" customHeight="false" outlineLevel="0" collapsed="false">
      <c r="D286" s="18"/>
      <c r="E286" s="18"/>
      <c r="F286" s="18"/>
      <c r="G286" s="22"/>
    </row>
    <row r="287" customFormat="false" ht="12" hidden="false" customHeight="false" outlineLevel="0" collapsed="false">
      <c r="D287" s="18"/>
      <c r="E287" s="18"/>
      <c r="F287" s="18"/>
      <c r="G287" s="22"/>
    </row>
    <row r="288" customFormat="false" ht="12" hidden="false" customHeight="false" outlineLevel="0" collapsed="false">
      <c r="D288" s="18"/>
      <c r="E288" s="18"/>
      <c r="F288" s="18"/>
      <c r="G288" s="22"/>
    </row>
    <row r="289" customFormat="false" ht="12" hidden="false" customHeight="false" outlineLevel="0" collapsed="false">
      <c r="D289" s="18"/>
      <c r="E289" s="18"/>
      <c r="F289" s="18"/>
      <c r="G289" s="22"/>
    </row>
    <row r="290" customFormat="false" ht="12" hidden="false" customHeight="false" outlineLevel="0" collapsed="false">
      <c r="D290" s="18"/>
      <c r="E290" s="18"/>
      <c r="F290" s="18"/>
      <c r="G290" s="22"/>
    </row>
    <row r="291" customFormat="false" ht="12" hidden="false" customHeight="false" outlineLevel="0" collapsed="false">
      <c r="D291" s="18"/>
      <c r="E291" s="18"/>
      <c r="F291" s="18"/>
      <c r="G291" s="22"/>
    </row>
    <row r="292" customFormat="false" ht="12" hidden="false" customHeight="false" outlineLevel="0" collapsed="false">
      <c r="D292" s="18"/>
      <c r="E292" s="18"/>
      <c r="F292" s="18"/>
      <c r="G292" s="22"/>
    </row>
    <row r="293" customFormat="false" ht="12" hidden="false" customHeight="false" outlineLevel="0" collapsed="false">
      <c r="D293" s="18"/>
      <c r="E293" s="18"/>
      <c r="F293" s="18"/>
      <c r="G293" s="22"/>
    </row>
    <row r="294" customFormat="false" ht="12" hidden="false" customHeight="false" outlineLevel="0" collapsed="false">
      <c r="D294" s="18"/>
      <c r="E294" s="18"/>
      <c r="F294" s="18"/>
      <c r="G294" s="22"/>
    </row>
    <row r="295" customFormat="false" ht="12" hidden="false" customHeight="false" outlineLevel="0" collapsed="false">
      <c r="D295" s="18"/>
      <c r="E295" s="18"/>
      <c r="F295" s="18"/>
      <c r="G295" s="22"/>
    </row>
    <row r="296" customFormat="false" ht="12" hidden="false" customHeight="false" outlineLevel="0" collapsed="false">
      <c r="D296" s="18"/>
      <c r="E296" s="18"/>
      <c r="F296" s="18"/>
      <c r="G296" s="22"/>
    </row>
    <row r="297" customFormat="false" ht="12" hidden="false" customHeight="false" outlineLevel="0" collapsed="false">
      <c r="D297" s="18"/>
      <c r="E297" s="18"/>
      <c r="F297" s="18"/>
      <c r="G297" s="22"/>
    </row>
    <row r="298" customFormat="false" ht="12" hidden="false" customHeight="false" outlineLevel="0" collapsed="false">
      <c r="D298" s="18"/>
      <c r="E298" s="18"/>
      <c r="F298" s="18"/>
      <c r="G298" s="22"/>
    </row>
    <row r="299" customFormat="false" ht="12" hidden="false" customHeight="false" outlineLevel="0" collapsed="false">
      <c r="D299" s="18"/>
      <c r="E299" s="18"/>
      <c r="F299" s="22"/>
      <c r="G299" s="22"/>
    </row>
    <row r="300" customFormat="false" ht="12" hidden="false" customHeight="false" outlineLevel="0" collapsed="false">
      <c r="D300" s="18"/>
      <c r="E300" s="18"/>
      <c r="F300" s="22"/>
      <c r="G300" s="22"/>
    </row>
    <row r="301" customFormat="false" ht="12" hidden="false" customHeight="false" outlineLevel="0" collapsed="false">
      <c r="D301" s="18"/>
      <c r="E301" s="18"/>
      <c r="F301" s="18"/>
      <c r="G301" s="22"/>
    </row>
    <row r="302" customFormat="false" ht="12" hidden="false" customHeight="false" outlineLevel="0" collapsed="false">
      <c r="D302" s="18"/>
      <c r="E302" s="18"/>
      <c r="F302" s="18"/>
      <c r="G302" s="22"/>
    </row>
    <row r="303" customFormat="false" ht="12" hidden="false" customHeight="false" outlineLevel="0" collapsed="false">
      <c r="D303" s="18"/>
      <c r="E303" s="18"/>
      <c r="F303" s="18"/>
      <c r="G303" s="15"/>
    </row>
    <row r="304" customFormat="false" ht="12" hidden="false" customHeight="false" outlineLevel="0" collapsed="false">
      <c r="D304" s="14"/>
      <c r="E304" s="14"/>
      <c r="F304" s="14"/>
      <c r="G304" s="15"/>
    </row>
    <row r="305" customFormat="false" ht="12" hidden="false" customHeight="false" outlineLevel="0" collapsed="false">
      <c r="D305" s="14"/>
      <c r="E305" s="14"/>
      <c r="F305" s="14"/>
      <c r="G305" s="15"/>
    </row>
    <row r="306" customFormat="false" ht="12" hidden="false" customHeight="false" outlineLevel="0" collapsed="false">
      <c r="D306" s="14"/>
      <c r="E306" s="14"/>
      <c r="F306" s="14"/>
      <c r="G306" s="22"/>
    </row>
    <row r="307" customFormat="false" ht="12" hidden="false" customHeight="false" outlineLevel="0" collapsed="false">
      <c r="D307" s="18"/>
      <c r="E307" s="18"/>
      <c r="F307" s="18"/>
      <c r="G307" s="22"/>
    </row>
    <row r="308" customFormat="false" ht="12" hidden="false" customHeight="false" outlineLevel="0" collapsed="false">
      <c r="D308" s="18"/>
      <c r="E308" s="18"/>
      <c r="F308" s="18"/>
      <c r="G308" s="22"/>
    </row>
    <row r="309" customFormat="false" ht="12" hidden="false" customHeight="false" outlineLevel="0" collapsed="false">
      <c r="D309" s="22"/>
      <c r="E309" s="22"/>
      <c r="F309" s="22"/>
      <c r="G309" s="22"/>
    </row>
    <row r="310" customFormat="false" ht="12" hidden="false" customHeight="false" outlineLevel="0" collapsed="false">
      <c r="D310" s="22"/>
      <c r="E310" s="22"/>
      <c r="F310" s="22"/>
      <c r="G310" s="22"/>
    </row>
    <row r="311" customFormat="false" ht="12" hidden="false" customHeight="false" outlineLevel="0" collapsed="false">
      <c r="D311" s="15"/>
      <c r="E311" s="15"/>
      <c r="F311" s="15"/>
      <c r="G311" s="22"/>
    </row>
    <row r="312" customFormat="false" ht="12" hidden="false" customHeight="false" outlineLevel="0" collapsed="false">
      <c r="D312" s="22"/>
      <c r="E312" s="22"/>
      <c r="F312" s="22"/>
      <c r="G312" s="22"/>
    </row>
    <row r="313" customFormat="false" ht="12" hidden="false" customHeight="false" outlineLevel="0" collapsed="false">
      <c r="D313" s="22"/>
      <c r="E313" s="22"/>
      <c r="F313" s="22"/>
      <c r="G313" s="22"/>
    </row>
    <row r="314" customFormat="false" ht="12" hidden="false" customHeight="false" outlineLevel="0" collapsed="false">
      <c r="D314" s="18"/>
      <c r="E314" s="18"/>
      <c r="F314" s="18"/>
      <c r="G314" s="22"/>
    </row>
    <row r="315" customFormat="false" ht="12" hidden="false" customHeight="false" outlineLevel="0" collapsed="false">
      <c r="D315" s="22"/>
      <c r="E315" s="22"/>
      <c r="F315" s="22"/>
      <c r="G315" s="22"/>
    </row>
    <row r="316" customFormat="false" ht="12" hidden="false" customHeight="false" outlineLevel="0" collapsed="false">
      <c r="D316" s="22"/>
      <c r="E316" s="22"/>
      <c r="F316" s="22"/>
      <c r="G316" s="22"/>
    </row>
    <row r="317" customFormat="false" ht="12" hidden="false" customHeight="false" outlineLevel="0" collapsed="false">
      <c r="D317" s="22"/>
      <c r="E317" s="22"/>
      <c r="F317" s="22"/>
      <c r="G317" s="22"/>
    </row>
    <row r="318" customFormat="false" ht="12" hidden="false" customHeight="false" outlineLevel="0" collapsed="false">
      <c r="D318" s="22"/>
      <c r="E318" s="22"/>
      <c r="F318" s="22"/>
      <c r="G318" s="22"/>
    </row>
    <row r="319" customFormat="false" ht="12" hidden="false" customHeight="false" outlineLevel="0" collapsed="false">
      <c r="D319" s="22"/>
      <c r="E319" s="22"/>
      <c r="F319" s="22"/>
      <c r="G319" s="22"/>
    </row>
    <row r="320" customFormat="false" ht="12" hidden="false" customHeight="false" outlineLevel="0" collapsed="false">
      <c r="D320" s="22"/>
      <c r="E320" s="22"/>
      <c r="F320" s="22"/>
      <c r="G320" s="22"/>
    </row>
    <row r="321" customFormat="false" ht="12" hidden="false" customHeight="false" outlineLevel="0" collapsed="false">
      <c r="D321" s="22"/>
      <c r="E321" s="22"/>
      <c r="F321" s="22"/>
      <c r="G321" s="22"/>
    </row>
    <row r="322" customFormat="false" ht="12" hidden="false" customHeight="false" outlineLevel="0" collapsed="false">
      <c r="D322" s="22"/>
      <c r="E322" s="22"/>
      <c r="F322" s="22"/>
      <c r="G322" s="22"/>
    </row>
    <row r="323" customFormat="false" ht="12" hidden="false" customHeight="false" outlineLevel="0" collapsed="false">
      <c r="D323" s="22"/>
      <c r="E323" s="22"/>
      <c r="F323" s="22"/>
      <c r="G323" s="22"/>
    </row>
    <row r="324" customFormat="false" ht="12" hidden="false" customHeight="false" outlineLevel="0" collapsed="false">
      <c r="D324" s="22"/>
      <c r="E324" s="22"/>
      <c r="F324" s="22"/>
      <c r="G324" s="22"/>
    </row>
    <row r="325" customFormat="false" ht="12" hidden="false" customHeight="false" outlineLevel="0" collapsed="false">
      <c r="D325" s="22"/>
      <c r="E325" s="22"/>
      <c r="F325" s="22"/>
      <c r="G325" s="22"/>
    </row>
    <row r="326" customFormat="false" ht="12" hidden="false" customHeight="false" outlineLevel="0" collapsed="false">
      <c r="D326" s="22"/>
      <c r="E326" s="22"/>
      <c r="F326" s="22"/>
      <c r="G326" s="22"/>
    </row>
    <row r="327" customFormat="false" ht="12" hidden="false" customHeight="false" outlineLevel="0" collapsed="false">
      <c r="D327" s="22"/>
      <c r="E327" s="22"/>
      <c r="F327" s="22"/>
      <c r="G327" s="22"/>
    </row>
    <row r="328" customFormat="false" ht="12" hidden="false" customHeight="false" outlineLevel="0" collapsed="false">
      <c r="D328" s="22"/>
      <c r="E328" s="22"/>
      <c r="F328" s="22"/>
      <c r="G328" s="22"/>
    </row>
    <row r="329" customFormat="false" ht="12" hidden="false" customHeight="false" outlineLevel="0" collapsed="false">
      <c r="D329" s="15"/>
      <c r="E329" s="15"/>
      <c r="F329" s="15"/>
      <c r="G329" s="22"/>
    </row>
    <row r="330" customFormat="false" ht="12" hidden="false" customHeight="false" outlineLevel="0" collapsed="false">
      <c r="D330" s="22"/>
      <c r="E330" s="22"/>
      <c r="F330" s="22"/>
      <c r="G330" s="22"/>
    </row>
    <row r="331" customFormat="false" ht="12" hidden="false" customHeight="false" outlineLevel="0" collapsed="false">
      <c r="D331" s="22"/>
      <c r="E331" s="22"/>
      <c r="F331" s="22"/>
      <c r="G331" s="22"/>
    </row>
    <row r="332" customFormat="false" ht="12" hidden="false" customHeight="false" outlineLevel="0" collapsed="false">
      <c r="D332" s="22"/>
      <c r="E332" s="22"/>
      <c r="F332" s="22"/>
      <c r="G332" s="22"/>
    </row>
    <row r="333" customFormat="false" ht="12" hidden="false" customHeight="false" outlineLevel="0" collapsed="false">
      <c r="D333" s="22"/>
      <c r="E333" s="22"/>
      <c r="F333" s="22"/>
      <c r="G333" s="22"/>
    </row>
    <row r="334" customFormat="false" ht="12" hidden="false" customHeight="false" outlineLevel="0" collapsed="false">
      <c r="D334" s="22"/>
      <c r="E334" s="22"/>
      <c r="F334" s="22"/>
      <c r="G334" s="22"/>
    </row>
    <row r="335" customFormat="false" ht="12" hidden="false" customHeight="false" outlineLevel="0" collapsed="false">
      <c r="D335" s="22"/>
      <c r="E335" s="22"/>
      <c r="F335" s="22"/>
      <c r="G335" s="22"/>
    </row>
    <row r="336" customFormat="false" ht="12" hidden="false" customHeight="false" outlineLevel="0" collapsed="false">
      <c r="D336" s="22"/>
      <c r="E336" s="22"/>
      <c r="F336" s="22"/>
      <c r="G336" s="22"/>
    </row>
    <row r="337" customFormat="false" ht="12" hidden="false" customHeight="false" outlineLevel="0" collapsed="false">
      <c r="D337" s="22"/>
      <c r="E337" s="22"/>
      <c r="F337" s="22"/>
      <c r="G337" s="22"/>
    </row>
    <row r="338" customFormat="false" ht="12" hidden="false" customHeight="false" outlineLevel="0" collapsed="false">
      <c r="D338" s="22"/>
      <c r="E338" s="22"/>
      <c r="F338" s="22"/>
      <c r="G338" s="22"/>
    </row>
    <row r="339" customFormat="false" ht="12" hidden="false" customHeight="false" outlineLevel="0" collapsed="false">
      <c r="D339" s="22"/>
      <c r="E339" s="22"/>
      <c r="F339" s="22"/>
      <c r="G339" s="22"/>
    </row>
    <row r="340" customFormat="false" ht="12" hidden="false" customHeight="false" outlineLevel="0" collapsed="false">
      <c r="D340" s="22"/>
      <c r="E340" s="22"/>
      <c r="F340" s="22"/>
      <c r="G340" s="22"/>
    </row>
    <row r="341" customFormat="false" ht="12" hidden="false" customHeight="false" outlineLevel="0" collapsed="false">
      <c r="D341" s="22"/>
      <c r="E341" s="22"/>
      <c r="F341" s="22"/>
      <c r="G341" s="22"/>
    </row>
    <row r="342" customFormat="false" ht="12" hidden="false" customHeight="false" outlineLevel="0" collapsed="false">
      <c r="D342" s="22"/>
      <c r="E342" s="22"/>
      <c r="F342" s="22"/>
      <c r="G342" s="22"/>
    </row>
    <row r="343" customFormat="false" ht="12" hidden="false" customHeight="false" outlineLevel="0" collapsed="false">
      <c r="D343" s="22"/>
      <c r="E343" s="22"/>
      <c r="F343" s="22"/>
      <c r="G343" s="22"/>
    </row>
    <row r="344" customFormat="false" ht="12" hidden="false" customHeight="false" outlineLevel="0" collapsed="false">
      <c r="D344" s="22"/>
      <c r="E344" s="22"/>
      <c r="F344" s="22"/>
      <c r="G344" s="22"/>
    </row>
    <row r="345" customFormat="false" ht="12" hidden="false" customHeight="false" outlineLevel="0" collapsed="false">
      <c r="D345" s="22"/>
      <c r="E345" s="22"/>
      <c r="F345" s="22"/>
      <c r="G345" s="22"/>
    </row>
    <row r="346" customFormat="false" ht="12" hidden="false" customHeight="false" outlineLevel="0" collapsed="false">
      <c r="D346" s="22"/>
      <c r="E346" s="22"/>
      <c r="F346" s="22"/>
      <c r="G346" s="22"/>
    </row>
    <row r="347" customFormat="false" ht="12" hidden="false" customHeight="false" outlineLevel="0" collapsed="false">
      <c r="D347" s="22"/>
      <c r="E347" s="22"/>
      <c r="F347" s="22"/>
      <c r="G347" s="22"/>
    </row>
    <row r="348" customFormat="false" ht="12" hidden="false" customHeight="false" outlineLevel="0" collapsed="false">
      <c r="D348" s="22"/>
      <c r="E348" s="22"/>
      <c r="F348" s="22"/>
      <c r="G348" s="22"/>
    </row>
    <row r="349" customFormat="false" ht="12" hidden="false" customHeight="false" outlineLevel="0" collapsed="false">
      <c r="D349" s="22"/>
      <c r="E349" s="22"/>
      <c r="F349" s="22"/>
      <c r="G349" s="22"/>
    </row>
    <row r="350" customFormat="false" ht="12" hidden="false" customHeight="false" outlineLevel="0" collapsed="false">
      <c r="D350" s="18"/>
      <c r="E350" s="18"/>
      <c r="F350" s="18"/>
      <c r="G350" s="22"/>
    </row>
    <row r="351" customFormat="false" ht="12" hidden="false" customHeight="false" outlineLevel="0" collapsed="false">
      <c r="D351" s="18"/>
      <c r="E351" s="18"/>
      <c r="F351" s="18"/>
      <c r="G351" s="22"/>
    </row>
    <row r="352" customFormat="false" ht="12" hidden="false" customHeight="false" outlineLevel="0" collapsed="false">
      <c r="D352" s="18"/>
      <c r="E352" s="18"/>
      <c r="F352" s="18"/>
      <c r="G352" s="22"/>
    </row>
    <row r="353" customFormat="false" ht="12" hidden="false" customHeight="false" outlineLevel="0" collapsed="false">
      <c r="D353" s="18"/>
      <c r="E353" s="18"/>
      <c r="F353" s="18"/>
      <c r="G353" s="22"/>
    </row>
    <row r="354" customFormat="false" ht="12" hidden="false" customHeight="false" outlineLevel="0" collapsed="false">
      <c r="D354" s="18"/>
      <c r="E354" s="18"/>
      <c r="F354" s="18"/>
      <c r="G354" s="22"/>
    </row>
    <row r="355" customFormat="false" ht="12" hidden="false" customHeight="false" outlineLevel="0" collapsed="false">
      <c r="D355" s="18"/>
      <c r="E355" s="18"/>
      <c r="F355" s="18"/>
      <c r="G355" s="22"/>
    </row>
    <row r="356" customFormat="false" ht="12" hidden="false" customHeight="false" outlineLevel="0" collapsed="false">
      <c r="D356" s="18"/>
      <c r="E356" s="18"/>
      <c r="F356" s="18"/>
      <c r="G356" s="22"/>
    </row>
    <row r="357" customFormat="false" ht="12" hidden="false" customHeight="false" outlineLevel="0" collapsed="false">
      <c r="D357" s="18"/>
      <c r="E357" s="18"/>
      <c r="F357" s="18"/>
      <c r="G357" s="22"/>
    </row>
    <row r="358" customFormat="false" ht="12" hidden="false" customHeight="false" outlineLevel="0" collapsed="false">
      <c r="D358" s="18"/>
      <c r="E358" s="18"/>
      <c r="F358" s="18"/>
      <c r="G358" s="22"/>
    </row>
    <row r="359" customFormat="false" ht="12" hidden="false" customHeight="false" outlineLevel="0" collapsed="false">
      <c r="D359" s="18"/>
      <c r="E359" s="18"/>
      <c r="F359" s="18"/>
      <c r="G359" s="22"/>
    </row>
    <row r="360" customFormat="false" ht="12" hidden="false" customHeight="false" outlineLevel="0" collapsed="false">
      <c r="D360" s="18"/>
      <c r="E360" s="18"/>
      <c r="F360" s="18"/>
      <c r="G360" s="22"/>
    </row>
    <row r="361" customFormat="false" ht="12" hidden="false" customHeight="false" outlineLevel="0" collapsed="false">
      <c r="D361" s="18"/>
      <c r="E361" s="18"/>
      <c r="F361" s="18"/>
      <c r="G361" s="22"/>
    </row>
    <row r="362" customFormat="false" ht="12" hidden="false" customHeight="false" outlineLevel="0" collapsed="false">
      <c r="D362" s="18"/>
      <c r="E362" s="18"/>
      <c r="F362" s="18"/>
      <c r="G362" s="22"/>
    </row>
    <row r="363" customFormat="false" ht="12" hidden="false" customHeight="false" outlineLevel="0" collapsed="false">
      <c r="D363" s="18"/>
      <c r="E363" s="18"/>
      <c r="F363" s="18"/>
      <c r="G363" s="22"/>
    </row>
    <row r="364" customFormat="false" ht="12" hidden="false" customHeight="false" outlineLevel="0" collapsed="false">
      <c r="D364" s="18"/>
      <c r="E364" s="18"/>
      <c r="F364" s="18"/>
      <c r="G364" s="22"/>
    </row>
    <row r="365" customFormat="false" ht="12" hidden="false" customHeight="false" outlineLevel="0" collapsed="false">
      <c r="D365" s="18"/>
      <c r="E365" s="18"/>
      <c r="F365" s="18"/>
      <c r="G365" s="22"/>
    </row>
    <row r="366" customFormat="false" ht="12" hidden="false" customHeight="false" outlineLevel="0" collapsed="false">
      <c r="D366" s="18"/>
      <c r="E366" s="18"/>
      <c r="F366" s="18"/>
      <c r="G366" s="22"/>
    </row>
    <row r="367" customFormat="false" ht="12" hidden="false" customHeight="false" outlineLevel="0" collapsed="false">
      <c r="D367" s="18"/>
      <c r="E367" s="18"/>
      <c r="F367" s="18"/>
      <c r="G367" s="22"/>
    </row>
    <row r="368" customFormat="false" ht="12" hidden="false" customHeight="false" outlineLevel="0" collapsed="false">
      <c r="D368" s="18"/>
      <c r="E368" s="18"/>
      <c r="F368" s="18"/>
      <c r="G368" s="22"/>
    </row>
    <row r="369" customFormat="false" ht="12" hidden="false" customHeight="false" outlineLevel="0" collapsed="false">
      <c r="D369" s="18"/>
      <c r="E369" s="18"/>
      <c r="F369" s="18"/>
      <c r="G369" s="22"/>
    </row>
    <row r="370" customFormat="false" ht="12" hidden="false" customHeight="false" outlineLevel="0" collapsed="false">
      <c r="D370" s="18"/>
      <c r="E370" s="18"/>
      <c r="F370" s="18"/>
      <c r="G370" s="22"/>
    </row>
    <row r="371" customFormat="false" ht="12" hidden="false" customHeight="false" outlineLevel="0" collapsed="false">
      <c r="D371" s="18"/>
      <c r="E371" s="18"/>
      <c r="F371" s="18"/>
      <c r="G371" s="22"/>
    </row>
    <row r="372" customFormat="false" ht="12" hidden="false" customHeight="false" outlineLevel="0" collapsed="false">
      <c r="D372" s="18"/>
      <c r="E372" s="18"/>
      <c r="F372" s="18"/>
      <c r="G372" s="22"/>
    </row>
    <row r="373" customFormat="false" ht="12" hidden="false" customHeight="false" outlineLevel="0" collapsed="false">
      <c r="D373" s="18"/>
      <c r="E373" s="18"/>
      <c r="F373" s="18"/>
      <c r="G373" s="22"/>
    </row>
    <row r="374" customFormat="false" ht="12" hidden="false" customHeight="false" outlineLevel="0" collapsed="false">
      <c r="D374" s="18"/>
      <c r="E374" s="18"/>
      <c r="F374" s="18"/>
      <c r="G374" s="22"/>
    </row>
    <row r="375" customFormat="false" ht="12" hidden="false" customHeight="false" outlineLevel="0" collapsed="false">
      <c r="D375" s="18"/>
      <c r="E375" s="18"/>
      <c r="F375" s="18"/>
      <c r="G375" s="22"/>
    </row>
    <row r="376" customFormat="false" ht="12" hidden="false" customHeight="false" outlineLevel="0" collapsed="false">
      <c r="D376" s="18"/>
      <c r="E376" s="18"/>
      <c r="F376" s="18"/>
      <c r="G376" s="22"/>
    </row>
    <row r="377" customFormat="false" ht="12" hidden="false" customHeight="false" outlineLevel="0" collapsed="false">
      <c r="D377" s="18"/>
      <c r="E377" s="18"/>
      <c r="F377" s="18"/>
      <c r="G377" s="22"/>
    </row>
    <row r="378" customFormat="false" ht="12" hidden="false" customHeight="false" outlineLevel="0" collapsed="false">
      <c r="D378" s="18"/>
      <c r="E378" s="18"/>
      <c r="F378" s="18"/>
      <c r="G378" s="22"/>
    </row>
    <row r="379" customFormat="false" ht="12" hidden="false" customHeight="false" outlineLevel="0" collapsed="false">
      <c r="D379" s="18"/>
      <c r="E379" s="18"/>
      <c r="F379" s="18"/>
      <c r="G379" s="22"/>
    </row>
    <row r="380" customFormat="false" ht="12" hidden="false" customHeight="false" outlineLevel="0" collapsed="false">
      <c r="D380" s="18"/>
      <c r="E380" s="18"/>
      <c r="F380" s="18"/>
      <c r="G380" s="22"/>
    </row>
    <row r="381" customFormat="false" ht="12" hidden="false" customHeight="false" outlineLevel="0" collapsed="false">
      <c r="D381" s="18"/>
      <c r="E381" s="18"/>
      <c r="F381" s="18"/>
      <c r="G381" s="22"/>
    </row>
    <row r="382" customFormat="false" ht="12" hidden="false" customHeight="false" outlineLevel="0" collapsed="false">
      <c r="D382" s="18"/>
      <c r="E382" s="18"/>
      <c r="F382" s="18"/>
      <c r="G382" s="22"/>
    </row>
    <row r="383" customFormat="false" ht="12" hidden="false" customHeight="false" outlineLevel="0" collapsed="false">
      <c r="D383" s="18"/>
      <c r="E383" s="18"/>
      <c r="F383" s="18"/>
      <c r="G383" s="22"/>
    </row>
    <row r="384" customFormat="false" ht="12" hidden="false" customHeight="false" outlineLevel="0" collapsed="false">
      <c r="D384" s="18"/>
      <c r="E384" s="18"/>
      <c r="F384" s="18"/>
      <c r="G384" s="22"/>
    </row>
    <row r="385" customFormat="false" ht="12" hidden="false" customHeight="false" outlineLevel="0" collapsed="false">
      <c r="D385" s="18"/>
      <c r="E385" s="18"/>
      <c r="F385" s="18"/>
      <c r="G385" s="22"/>
    </row>
    <row r="386" customFormat="false" ht="12" hidden="false" customHeight="false" outlineLevel="0" collapsed="false">
      <c r="D386" s="18"/>
      <c r="E386" s="18"/>
      <c r="F386" s="18"/>
      <c r="G386" s="22"/>
    </row>
    <row r="387" customFormat="false" ht="12" hidden="false" customHeight="false" outlineLevel="0" collapsed="false">
      <c r="D387" s="18"/>
      <c r="E387" s="18"/>
      <c r="F387" s="18"/>
      <c r="G387" s="22"/>
    </row>
    <row r="388" customFormat="false" ht="12" hidden="false" customHeight="false" outlineLevel="0" collapsed="false">
      <c r="D388" s="18"/>
      <c r="E388" s="18"/>
      <c r="F388" s="18"/>
      <c r="G388" s="22"/>
    </row>
    <row r="389" customFormat="false" ht="12" hidden="false" customHeight="false" outlineLevel="0" collapsed="false">
      <c r="D389" s="18"/>
      <c r="E389" s="18"/>
      <c r="F389" s="18"/>
      <c r="G389" s="22"/>
    </row>
    <row r="390" customFormat="false" ht="12" hidden="false" customHeight="false" outlineLevel="0" collapsed="false">
      <c r="D390" s="18"/>
      <c r="E390" s="18"/>
      <c r="F390" s="18"/>
      <c r="G390" s="22"/>
    </row>
    <row r="391" customFormat="false" ht="12" hidden="false" customHeight="false" outlineLevel="0" collapsed="false">
      <c r="D391" s="18"/>
      <c r="E391" s="18"/>
      <c r="F391" s="18"/>
      <c r="G391" s="22"/>
    </row>
    <row r="392" customFormat="false" ht="12" hidden="false" customHeight="false" outlineLevel="0" collapsed="false">
      <c r="D392" s="18"/>
      <c r="E392" s="18"/>
      <c r="F392" s="18"/>
      <c r="G392" s="22"/>
    </row>
    <row r="393" customFormat="false" ht="12" hidden="false" customHeight="false" outlineLevel="0" collapsed="false">
      <c r="D393" s="18"/>
      <c r="E393" s="18"/>
      <c r="F393" s="18"/>
      <c r="G393" s="22"/>
    </row>
    <row r="394" customFormat="false" ht="12" hidden="false" customHeight="false" outlineLevel="0" collapsed="false">
      <c r="D394" s="18"/>
      <c r="E394" s="18"/>
      <c r="F394" s="18"/>
      <c r="G394" s="22"/>
    </row>
    <row r="395" customFormat="false" ht="12" hidden="false" customHeight="false" outlineLevel="0" collapsed="false">
      <c r="D395" s="18"/>
      <c r="E395" s="18"/>
      <c r="F395" s="18"/>
      <c r="G395" s="22"/>
    </row>
    <row r="396" customFormat="false" ht="12" hidden="false" customHeight="false" outlineLevel="0" collapsed="false">
      <c r="D396" s="18"/>
      <c r="E396" s="18"/>
      <c r="F396" s="18"/>
      <c r="G396" s="22"/>
    </row>
    <row r="397" customFormat="false" ht="12" hidden="false" customHeight="false" outlineLevel="0" collapsed="false">
      <c r="D397" s="18"/>
      <c r="E397" s="18"/>
      <c r="F397" s="18"/>
      <c r="G397" s="22"/>
    </row>
    <row r="398" customFormat="false" ht="12" hidden="false" customHeight="false" outlineLevel="0" collapsed="false">
      <c r="D398" s="18"/>
      <c r="E398" s="18"/>
      <c r="F398" s="18"/>
      <c r="G398" s="22"/>
    </row>
    <row r="399" customFormat="false" ht="12" hidden="false" customHeight="false" outlineLevel="0" collapsed="false">
      <c r="D399" s="18"/>
      <c r="E399" s="18"/>
      <c r="F399" s="18"/>
      <c r="G399" s="22"/>
    </row>
    <row r="400" customFormat="false" ht="12" hidden="false" customHeight="false" outlineLevel="0" collapsed="false">
      <c r="D400" s="18"/>
      <c r="E400" s="18"/>
      <c r="F400" s="18"/>
      <c r="G400" s="22"/>
    </row>
    <row r="401" customFormat="false" ht="12" hidden="false" customHeight="false" outlineLevel="0" collapsed="false">
      <c r="D401" s="18"/>
      <c r="E401" s="18"/>
      <c r="F401" s="18"/>
      <c r="G401" s="22"/>
    </row>
    <row r="402" customFormat="false" ht="12" hidden="false" customHeight="false" outlineLevel="0" collapsed="false">
      <c r="D402" s="18"/>
      <c r="E402" s="18"/>
      <c r="F402" s="18"/>
      <c r="G402" s="22"/>
    </row>
    <row r="403" customFormat="false" ht="12" hidden="false" customHeight="false" outlineLevel="0" collapsed="false">
      <c r="D403" s="18"/>
      <c r="E403" s="18"/>
      <c r="F403" s="18"/>
      <c r="G403" s="22"/>
    </row>
    <row r="404" customFormat="false" ht="12" hidden="false" customHeight="false" outlineLevel="0" collapsed="false">
      <c r="D404" s="18"/>
      <c r="E404" s="18"/>
      <c r="F404" s="18"/>
      <c r="G404" s="22"/>
    </row>
    <row r="405" customFormat="false" ht="12" hidden="false" customHeight="false" outlineLevel="0" collapsed="false">
      <c r="D405" s="18"/>
      <c r="E405" s="18"/>
      <c r="F405" s="18"/>
      <c r="G405" s="22"/>
    </row>
    <row r="406" customFormat="false" ht="12" hidden="false" customHeight="false" outlineLevel="0" collapsed="false">
      <c r="D406" s="18"/>
      <c r="E406" s="18"/>
      <c r="F406" s="18"/>
      <c r="G406" s="22"/>
    </row>
    <row r="407" customFormat="false" ht="12" hidden="false" customHeight="false" outlineLevel="0" collapsed="false">
      <c r="D407" s="18"/>
      <c r="E407" s="18"/>
      <c r="F407" s="18"/>
      <c r="G407" s="22"/>
    </row>
    <row r="408" customFormat="false" ht="12" hidden="false" customHeight="false" outlineLevel="0" collapsed="false">
      <c r="D408" s="18"/>
      <c r="E408" s="18"/>
      <c r="F408" s="18"/>
      <c r="G408" s="22"/>
    </row>
    <row r="409" customFormat="false" ht="12" hidden="false" customHeight="false" outlineLevel="0" collapsed="false">
      <c r="D409" s="18"/>
      <c r="E409" s="18"/>
      <c r="F409" s="18"/>
      <c r="G409" s="22"/>
    </row>
    <row r="410" customFormat="false" ht="12" hidden="false" customHeight="false" outlineLevel="0" collapsed="false">
      <c r="D410" s="18"/>
      <c r="E410" s="18"/>
      <c r="F410" s="18"/>
      <c r="G410" s="22"/>
    </row>
    <row r="411" customFormat="false" ht="12" hidden="false" customHeight="false" outlineLevel="0" collapsed="false">
      <c r="D411" s="18"/>
      <c r="E411" s="18"/>
      <c r="F411" s="18"/>
      <c r="G411" s="22"/>
    </row>
    <row r="412" customFormat="false" ht="12" hidden="false" customHeight="false" outlineLevel="0" collapsed="false">
      <c r="D412" s="18"/>
      <c r="E412" s="18"/>
      <c r="F412" s="18"/>
      <c r="G412" s="22"/>
    </row>
    <row r="413" customFormat="false" ht="12" hidden="false" customHeight="false" outlineLevel="0" collapsed="false">
      <c r="D413" s="18"/>
      <c r="E413" s="18"/>
      <c r="F413" s="18"/>
      <c r="G413" s="22"/>
    </row>
    <row r="414" customFormat="false" ht="12" hidden="false" customHeight="false" outlineLevel="0" collapsed="false">
      <c r="D414" s="18"/>
      <c r="E414" s="18"/>
      <c r="F414" s="18"/>
      <c r="G414" s="22"/>
    </row>
    <row r="415" customFormat="false" ht="12" hidden="false" customHeight="false" outlineLevel="0" collapsed="false">
      <c r="D415" s="18"/>
      <c r="E415" s="18"/>
      <c r="F415" s="18"/>
      <c r="G415" s="22"/>
    </row>
    <row r="416" customFormat="false" ht="12" hidden="false" customHeight="false" outlineLevel="0" collapsed="false">
      <c r="D416" s="18"/>
      <c r="E416" s="18"/>
      <c r="F416" s="18"/>
      <c r="G416" s="22"/>
    </row>
    <row r="417" customFormat="false" ht="12" hidden="false" customHeight="false" outlineLevel="0" collapsed="false">
      <c r="D417" s="18"/>
      <c r="E417" s="18"/>
      <c r="F417" s="18"/>
      <c r="G417" s="22"/>
    </row>
    <row r="418" customFormat="false" ht="12" hidden="false" customHeight="false" outlineLevel="0" collapsed="false">
      <c r="D418" s="18"/>
      <c r="E418" s="18"/>
      <c r="F418" s="18"/>
      <c r="G418" s="22"/>
    </row>
    <row r="419" customFormat="false" ht="12" hidden="false" customHeight="false" outlineLevel="0" collapsed="false">
      <c r="D419" s="18"/>
      <c r="E419" s="18"/>
      <c r="F419" s="18"/>
      <c r="G419" s="22"/>
    </row>
    <row r="420" customFormat="false" ht="12" hidden="false" customHeight="false" outlineLevel="0" collapsed="false">
      <c r="D420" s="18"/>
      <c r="E420" s="18"/>
      <c r="F420" s="18"/>
      <c r="G420" s="22"/>
    </row>
    <row r="421" customFormat="false" ht="12" hidden="false" customHeight="false" outlineLevel="0" collapsed="false">
      <c r="D421" s="18"/>
      <c r="E421" s="18"/>
      <c r="F421" s="18"/>
      <c r="G421" s="22"/>
    </row>
    <row r="422" customFormat="false" ht="12" hidden="false" customHeight="false" outlineLevel="0" collapsed="false">
      <c r="D422" s="18"/>
      <c r="E422" s="18"/>
      <c r="F422" s="18"/>
      <c r="G422" s="22"/>
    </row>
    <row r="423" customFormat="false" ht="12" hidden="false" customHeight="false" outlineLevel="0" collapsed="false">
      <c r="D423" s="18"/>
      <c r="E423" s="18"/>
      <c r="F423" s="18"/>
      <c r="G423" s="22"/>
    </row>
    <row r="424" customFormat="false" ht="12" hidden="false" customHeight="false" outlineLevel="0" collapsed="false">
      <c r="D424" s="18"/>
      <c r="E424" s="18"/>
      <c r="F424" s="18"/>
      <c r="G424" s="22"/>
    </row>
    <row r="425" customFormat="false" ht="12" hidden="false" customHeight="false" outlineLevel="0" collapsed="false">
      <c r="D425" s="18"/>
      <c r="E425" s="18"/>
      <c r="F425" s="18"/>
      <c r="G425" s="22"/>
    </row>
    <row r="426" customFormat="false" ht="12" hidden="false" customHeight="false" outlineLevel="0" collapsed="false">
      <c r="D426" s="18"/>
      <c r="E426" s="18"/>
      <c r="F426" s="18"/>
      <c r="G426" s="22"/>
    </row>
    <row r="427" customFormat="false" ht="12" hidden="false" customHeight="false" outlineLevel="0" collapsed="false">
      <c r="D427" s="18"/>
      <c r="E427" s="18"/>
      <c r="F427" s="18"/>
      <c r="G427" s="22"/>
    </row>
    <row r="428" customFormat="false" ht="12" hidden="false" customHeight="false" outlineLevel="0" collapsed="false">
      <c r="D428" s="18"/>
      <c r="E428" s="18"/>
      <c r="F428" s="18"/>
      <c r="G428" s="22"/>
    </row>
    <row r="429" customFormat="false" ht="12" hidden="false" customHeight="false" outlineLevel="0" collapsed="false">
      <c r="D429" s="18"/>
      <c r="E429" s="18"/>
      <c r="F429" s="18"/>
      <c r="G429" s="22"/>
    </row>
    <row r="430" customFormat="false" ht="12" hidden="false" customHeight="false" outlineLevel="0" collapsed="false">
      <c r="D430" s="18"/>
      <c r="E430" s="18"/>
      <c r="F430" s="18"/>
      <c r="G430" s="22"/>
    </row>
    <row r="431" customFormat="false" ht="12" hidden="false" customHeight="false" outlineLevel="0" collapsed="false">
      <c r="D431" s="18"/>
      <c r="E431" s="18"/>
      <c r="F431" s="18"/>
      <c r="G431" s="22"/>
    </row>
    <row r="432" customFormat="false" ht="12" hidden="false" customHeight="false" outlineLevel="0" collapsed="false">
      <c r="D432" s="18"/>
      <c r="E432" s="18"/>
      <c r="F432" s="18"/>
      <c r="G432" s="22"/>
    </row>
    <row r="433" customFormat="false" ht="12" hidden="false" customHeight="false" outlineLevel="0" collapsed="false">
      <c r="D433" s="18"/>
      <c r="E433" s="18"/>
      <c r="F433" s="18"/>
      <c r="G433" s="22"/>
    </row>
    <row r="434" customFormat="false" ht="12" hidden="false" customHeight="false" outlineLevel="0" collapsed="false">
      <c r="D434" s="18"/>
      <c r="E434" s="18"/>
      <c r="F434" s="18"/>
      <c r="G434" s="22"/>
    </row>
    <row r="435" customFormat="false" ht="12" hidden="false" customHeight="false" outlineLevel="0" collapsed="false">
      <c r="D435" s="18"/>
      <c r="E435" s="18"/>
      <c r="F435" s="18"/>
      <c r="G435" s="22"/>
    </row>
    <row r="436" customFormat="false" ht="12" hidden="false" customHeight="false" outlineLevel="0" collapsed="false">
      <c r="D436" s="18"/>
      <c r="E436" s="18"/>
      <c r="F436" s="18"/>
      <c r="G436" s="22"/>
    </row>
    <row r="437" customFormat="false" ht="12" hidden="false" customHeight="false" outlineLevel="0" collapsed="false">
      <c r="D437" s="18"/>
      <c r="E437" s="18"/>
      <c r="F437" s="18"/>
      <c r="G437" s="22"/>
    </row>
    <row r="438" customFormat="false" ht="12" hidden="false" customHeight="false" outlineLevel="0" collapsed="false">
      <c r="D438" s="18"/>
      <c r="E438" s="18"/>
      <c r="F438" s="18"/>
      <c r="G438" s="22"/>
    </row>
    <row r="439" customFormat="false" ht="12" hidden="false" customHeight="false" outlineLevel="0" collapsed="false">
      <c r="D439" s="18"/>
      <c r="E439" s="18"/>
      <c r="F439" s="18"/>
      <c r="G439" s="22"/>
    </row>
    <row r="440" customFormat="false" ht="12" hidden="false" customHeight="false" outlineLevel="0" collapsed="false">
      <c r="D440" s="18"/>
      <c r="E440" s="18"/>
      <c r="F440" s="18"/>
      <c r="G440" s="22"/>
    </row>
    <row r="441" customFormat="false" ht="12" hidden="false" customHeight="false" outlineLevel="0" collapsed="false">
      <c r="D441" s="18"/>
      <c r="E441" s="18"/>
      <c r="F441" s="18"/>
      <c r="G441" s="22"/>
    </row>
    <row r="442" customFormat="false" ht="12" hidden="false" customHeight="false" outlineLevel="0" collapsed="false">
      <c r="D442" s="18"/>
      <c r="E442" s="18"/>
      <c r="F442" s="18"/>
      <c r="G442" s="22"/>
    </row>
    <row r="443" customFormat="false" ht="12" hidden="false" customHeight="false" outlineLevel="0" collapsed="false">
      <c r="D443" s="18"/>
      <c r="E443" s="18"/>
      <c r="F443" s="18"/>
      <c r="G443" s="22"/>
    </row>
    <row r="444" customFormat="false" ht="12" hidden="false" customHeight="false" outlineLevel="0" collapsed="false">
      <c r="D444" s="18"/>
      <c r="E444" s="18"/>
      <c r="F444" s="18"/>
      <c r="G444" s="22"/>
    </row>
    <row r="445" customFormat="false" ht="12" hidden="false" customHeight="false" outlineLevel="0" collapsed="false">
      <c r="D445" s="18"/>
      <c r="E445" s="18"/>
      <c r="F445" s="18"/>
      <c r="G445" s="18"/>
    </row>
    <row r="446" customFormat="false" ht="12" hidden="false" customHeight="false" outlineLevel="0" collapsed="false">
      <c r="D446" s="18"/>
      <c r="E446" s="18"/>
      <c r="F446" s="18"/>
      <c r="G446" s="18"/>
    </row>
    <row r="447" customFormat="false" ht="12" hidden="false" customHeight="false" outlineLevel="0" collapsed="false">
      <c r="D447" s="18"/>
      <c r="E447" s="18"/>
      <c r="F447" s="18"/>
      <c r="G447" s="18"/>
    </row>
    <row r="448" customFormat="false" ht="12" hidden="false" customHeight="false" outlineLevel="0" collapsed="false">
      <c r="D448" s="18"/>
      <c r="E448" s="18"/>
      <c r="F448" s="18"/>
      <c r="G448" s="18"/>
    </row>
    <row r="449" customFormat="false" ht="12" hidden="false" customHeight="false" outlineLevel="0" collapsed="false">
      <c r="D449" s="18"/>
      <c r="E449" s="18"/>
      <c r="F449" s="18"/>
      <c r="G449" s="18"/>
    </row>
    <row r="450" customFormat="false" ht="12" hidden="false" customHeight="false" outlineLevel="0" collapsed="false">
      <c r="D450" s="18"/>
      <c r="E450" s="18"/>
      <c r="F450" s="18"/>
      <c r="G450" s="18"/>
    </row>
    <row r="451" customFormat="false" ht="12" hidden="false" customHeight="false" outlineLevel="0" collapsed="false">
      <c r="D451" s="18"/>
      <c r="E451" s="18"/>
      <c r="F451" s="18"/>
      <c r="G451" s="18"/>
    </row>
    <row r="452" customFormat="false" ht="12" hidden="false" customHeight="false" outlineLevel="0" collapsed="false">
      <c r="D452" s="18"/>
      <c r="E452" s="18"/>
      <c r="F452" s="18"/>
      <c r="G452" s="18"/>
    </row>
    <row r="453" customFormat="false" ht="12" hidden="false" customHeight="false" outlineLevel="0" collapsed="false">
      <c r="D453" s="18"/>
      <c r="E453" s="18"/>
      <c r="F453" s="18"/>
      <c r="G453" s="18"/>
    </row>
    <row r="454" customFormat="false" ht="12" hidden="false" customHeight="false" outlineLevel="0" collapsed="false">
      <c r="D454" s="18"/>
      <c r="E454" s="18"/>
      <c r="F454" s="18"/>
      <c r="G454" s="18"/>
    </row>
    <row r="455" customFormat="false" ht="12" hidden="false" customHeight="false" outlineLevel="0" collapsed="false">
      <c r="D455" s="18"/>
      <c r="E455" s="18"/>
      <c r="F455" s="18"/>
      <c r="G455" s="18"/>
    </row>
    <row r="456" customFormat="false" ht="12" hidden="false" customHeight="false" outlineLevel="0" collapsed="false">
      <c r="D456" s="18"/>
      <c r="E456" s="18"/>
      <c r="F456" s="18"/>
      <c r="G456" s="18"/>
    </row>
    <row r="457" customFormat="false" ht="12" hidden="false" customHeight="false" outlineLevel="0" collapsed="false">
      <c r="D457" s="18"/>
      <c r="E457" s="18"/>
      <c r="F457" s="18"/>
      <c r="G457" s="18"/>
    </row>
    <row r="458" customFormat="false" ht="12" hidden="false" customHeight="false" outlineLevel="0" collapsed="false">
      <c r="D458" s="18"/>
      <c r="E458" s="18"/>
      <c r="F458" s="18"/>
      <c r="G458" s="18"/>
    </row>
    <row r="459" customFormat="false" ht="12" hidden="false" customHeight="false" outlineLevel="0" collapsed="false">
      <c r="D459" s="18"/>
      <c r="E459" s="18"/>
      <c r="F459" s="18"/>
      <c r="G459" s="18"/>
    </row>
    <row r="460" customFormat="false" ht="12" hidden="false" customHeight="false" outlineLevel="0" collapsed="false">
      <c r="D460" s="18"/>
      <c r="E460" s="18"/>
      <c r="F460" s="18"/>
      <c r="G460" s="18"/>
    </row>
    <row r="461" customFormat="false" ht="12" hidden="false" customHeight="false" outlineLevel="0" collapsed="false">
      <c r="D461" s="18"/>
      <c r="E461" s="18"/>
      <c r="F461" s="18"/>
      <c r="G461" s="18"/>
    </row>
    <row r="462" customFormat="false" ht="12" hidden="false" customHeight="false" outlineLevel="0" collapsed="false">
      <c r="D462" s="18"/>
      <c r="E462" s="18"/>
      <c r="F462" s="18"/>
      <c r="G462" s="18"/>
    </row>
    <row r="463" customFormat="false" ht="12" hidden="false" customHeight="false" outlineLevel="0" collapsed="false">
      <c r="D463" s="18"/>
      <c r="E463" s="18"/>
      <c r="F463" s="18"/>
      <c r="G463" s="18"/>
    </row>
    <row r="464" customFormat="false" ht="12" hidden="false" customHeight="false" outlineLevel="0" collapsed="false">
      <c r="D464" s="18"/>
      <c r="E464" s="18"/>
      <c r="F464" s="18"/>
      <c r="G464" s="18"/>
    </row>
    <row r="465" customFormat="false" ht="12" hidden="false" customHeight="false" outlineLevel="0" collapsed="false">
      <c r="D465" s="18"/>
      <c r="E465" s="18"/>
      <c r="F465" s="18"/>
      <c r="G465" s="18"/>
    </row>
    <row r="466" customFormat="false" ht="12" hidden="false" customHeight="false" outlineLevel="0" collapsed="false">
      <c r="D466" s="18"/>
      <c r="E466" s="18"/>
      <c r="F466" s="18"/>
      <c r="G466" s="18"/>
    </row>
    <row r="467" customFormat="false" ht="12" hidden="false" customHeight="false" outlineLevel="0" collapsed="false">
      <c r="D467" s="18"/>
      <c r="E467" s="18"/>
      <c r="F467" s="18"/>
      <c r="G467" s="18"/>
    </row>
    <row r="468" customFormat="false" ht="12" hidden="false" customHeight="false" outlineLevel="0" collapsed="false">
      <c r="D468" s="18"/>
      <c r="E468" s="18"/>
      <c r="F468" s="18"/>
      <c r="G468" s="18"/>
    </row>
    <row r="469" customFormat="false" ht="12" hidden="false" customHeight="false" outlineLevel="0" collapsed="false">
      <c r="D469" s="18"/>
      <c r="E469" s="18"/>
      <c r="F469" s="18"/>
      <c r="G469" s="18"/>
    </row>
    <row r="470" customFormat="false" ht="12" hidden="false" customHeight="false" outlineLevel="0" collapsed="false">
      <c r="D470" s="18"/>
      <c r="E470" s="18"/>
      <c r="F470" s="18"/>
      <c r="G470" s="18"/>
    </row>
    <row r="471" customFormat="false" ht="12" hidden="false" customHeight="false" outlineLevel="0" collapsed="false">
      <c r="D471" s="18"/>
      <c r="E471" s="18"/>
      <c r="F471" s="18"/>
      <c r="G471" s="18"/>
    </row>
    <row r="472" customFormat="false" ht="12" hidden="false" customHeight="false" outlineLevel="0" collapsed="false">
      <c r="D472" s="18"/>
      <c r="E472" s="18"/>
      <c r="F472" s="18"/>
      <c r="G472" s="18"/>
    </row>
    <row r="473" customFormat="false" ht="12" hidden="false" customHeight="false" outlineLevel="0" collapsed="false">
      <c r="D473" s="18"/>
      <c r="E473" s="18"/>
      <c r="F473" s="18"/>
      <c r="G473" s="18"/>
    </row>
    <row r="474" customFormat="false" ht="12" hidden="false" customHeight="false" outlineLevel="0" collapsed="false">
      <c r="D474" s="18"/>
      <c r="E474" s="18"/>
      <c r="F474" s="18"/>
      <c r="G474" s="18"/>
    </row>
    <row r="475" customFormat="false" ht="12" hidden="false" customHeight="false" outlineLevel="0" collapsed="false">
      <c r="D475" s="18"/>
      <c r="E475" s="18"/>
      <c r="F475" s="18"/>
      <c r="G475" s="18"/>
    </row>
    <row r="476" customFormat="false" ht="12" hidden="false" customHeight="false" outlineLevel="0" collapsed="false">
      <c r="D476" s="18"/>
      <c r="E476" s="18"/>
      <c r="F476" s="18"/>
      <c r="G476" s="18"/>
    </row>
    <row r="477" customFormat="false" ht="12" hidden="false" customHeight="false" outlineLevel="0" collapsed="false">
      <c r="D477" s="18"/>
      <c r="E477" s="18"/>
      <c r="F477" s="18"/>
      <c r="G477" s="18"/>
    </row>
    <row r="478" customFormat="false" ht="12" hidden="false" customHeight="false" outlineLevel="0" collapsed="false">
      <c r="D478" s="18"/>
      <c r="E478" s="18"/>
      <c r="F478" s="18"/>
      <c r="G478" s="18"/>
    </row>
    <row r="479" customFormat="false" ht="12" hidden="false" customHeight="false" outlineLevel="0" collapsed="false">
      <c r="D479" s="18"/>
      <c r="E479" s="18"/>
      <c r="F479" s="18"/>
      <c r="G479" s="18"/>
    </row>
    <row r="480" customFormat="false" ht="12" hidden="false" customHeight="false" outlineLevel="0" collapsed="false">
      <c r="D480" s="18"/>
      <c r="E480" s="18"/>
      <c r="F480" s="18"/>
      <c r="G480" s="18"/>
    </row>
    <row r="481" customFormat="false" ht="12" hidden="false" customHeight="false" outlineLevel="0" collapsed="false">
      <c r="D481" s="18"/>
      <c r="E481" s="18"/>
      <c r="F481" s="18"/>
      <c r="G481" s="18"/>
    </row>
    <row r="482" customFormat="false" ht="12" hidden="false" customHeight="false" outlineLevel="0" collapsed="false">
      <c r="D482" s="18"/>
      <c r="E482" s="18"/>
      <c r="F482" s="18"/>
      <c r="G482" s="18"/>
    </row>
    <row r="483" customFormat="false" ht="12" hidden="false" customHeight="false" outlineLevel="0" collapsed="false">
      <c r="D483" s="18"/>
      <c r="E483" s="18"/>
      <c r="F483" s="18"/>
      <c r="G483" s="18"/>
    </row>
    <row r="484" customFormat="false" ht="12" hidden="false" customHeight="false" outlineLevel="0" collapsed="false">
      <c r="D484" s="18"/>
      <c r="E484" s="18"/>
      <c r="F484" s="18"/>
      <c r="G484" s="18"/>
    </row>
    <row r="485" customFormat="false" ht="12" hidden="false" customHeight="false" outlineLevel="0" collapsed="false">
      <c r="D485" s="18"/>
      <c r="E485" s="18"/>
      <c r="F485" s="18"/>
      <c r="G485" s="18"/>
    </row>
    <row r="486" customFormat="false" ht="12" hidden="false" customHeight="false" outlineLevel="0" collapsed="false">
      <c r="D486" s="18"/>
      <c r="E486" s="18"/>
      <c r="F486" s="18"/>
      <c r="G486" s="18"/>
    </row>
    <row r="487" customFormat="false" ht="12" hidden="false" customHeight="false" outlineLevel="0" collapsed="false">
      <c r="D487" s="18"/>
      <c r="E487" s="18"/>
      <c r="F487" s="18"/>
      <c r="G487" s="18"/>
    </row>
    <row r="488" customFormat="false" ht="12" hidden="false" customHeight="false" outlineLevel="0" collapsed="false">
      <c r="D488" s="18"/>
      <c r="E488" s="18"/>
      <c r="F488" s="18"/>
      <c r="G488" s="18"/>
    </row>
    <row r="489" customFormat="false" ht="12" hidden="false" customHeight="false" outlineLevel="0" collapsed="false">
      <c r="D489" s="18"/>
      <c r="E489" s="18"/>
      <c r="F489" s="18"/>
      <c r="G489" s="18"/>
    </row>
    <row r="490" customFormat="false" ht="12" hidden="false" customHeight="false" outlineLevel="0" collapsed="false">
      <c r="D490" s="18"/>
      <c r="E490" s="18"/>
      <c r="F490" s="18"/>
      <c r="G490" s="18"/>
    </row>
    <row r="491" customFormat="false" ht="12" hidden="false" customHeight="false" outlineLevel="0" collapsed="false">
      <c r="D491" s="18"/>
      <c r="E491" s="18"/>
      <c r="F491" s="18"/>
      <c r="G491" s="18"/>
    </row>
    <row r="492" customFormat="false" ht="12" hidden="false" customHeight="false" outlineLevel="0" collapsed="false">
      <c r="D492" s="18"/>
      <c r="E492" s="18"/>
      <c r="F492" s="18"/>
      <c r="G492" s="18"/>
    </row>
    <row r="493" customFormat="false" ht="12" hidden="false" customHeight="false" outlineLevel="0" collapsed="false">
      <c r="D493" s="18"/>
      <c r="E493" s="18"/>
      <c r="F493" s="18"/>
      <c r="G493" s="18"/>
    </row>
    <row r="494" customFormat="false" ht="12" hidden="false" customHeight="false" outlineLevel="0" collapsed="false">
      <c r="D494" s="18"/>
      <c r="E494" s="18"/>
      <c r="F494" s="18"/>
      <c r="G494" s="18"/>
    </row>
    <row r="495" customFormat="false" ht="12" hidden="false" customHeight="false" outlineLevel="0" collapsed="false">
      <c r="D495" s="18"/>
      <c r="E495" s="18"/>
      <c r="F495" s="18"/>
      <c r="G495" s="18"/>
    </row>
    <row r="496" customFormat="false" ht="12" hidden="false" customHeight="false" outlineLevel="0" collapsed="false">
      <c r="D496" s="18"/>
      <c r="E496" s="18"/>
      <c r="F496" s="18"/>
      <c r="G496" s="18"/>
    </row>
    <row r="497" customFormat="false" ht="12" hidden="false" customHeight="false" outlineLevel="0" collapsed="false">
      <c r="D497" s="18"/>
      <c r="E497" s="18"/>
      <c r="F497" s="18"/>
      <c r="G497" s="18"/>
    </row>
    <row r="498" customFormat="false" ht="12" hidden="false" customHeight="false" outlineLevel="0" collapsed="false">
      <c r="D498" s="18"/>
      <c r="E498" s="18"/>
      <c r="F498" s="18"/>
      <c r="G498" s="18"/>
    </row>
    <row r="499" customFormat="false" ht="12" hidden="false" customHeight="false" outlineLevel="0" collapsed="false">
      <c r="D499" s="18"/>
      <c r="E499" s="18"/>
      <c r="F499" s="18"/>
      <c r="G499" s="18"/>
    </row>
    <row r="500" customFormat="false" ht="12" hidden="false" customHeight="false" outlineLevel="0" collapsed="false">
      <c r="D500" s="18"/>
      <c r="E500" s="18"/>
      <c r="F500" s="18"/>
      <c r="G500" s="18"/>
    </row>
    <row r="501" customFormat="false" ht="12" hidden="false" customHeight="false" outlineLevel="0" collapsed="false">
      <c r="D501" s="18"/>
      <c r="E501" s="18"/>
      <c r="F501" s="18"/>
      <c r="G501" s="18"/>
    </row>
    <row r="502" customFormat="false" ht="12" hidden="false" customHeight="false" outlineLevel="0" collapsed="false">
      <c r="D502" s="18"/>
      <c r="E502" s="18"/>
      <c r="F502" s="18"/>
      <c r="G502" s="18"/>
    </row>
    <row r="503" customFormat="false" ht="12" hidden="false" customHeight="false" outlineLevel="0" collapsed="false">
      <c r="D503" s="18"/>
      <c r="E503" s="18"/>
      <c r="F503" s="18"/>
      <c r="G503" s="18"/>
    </row>
    <row r="504" customFormat="false" ht="12" hidden="false" customHeight="false" outlineLevel="0" collapsed="false">
      <c r="D504" s="18"/>
      <c r="E504" s="18"/>
      <c r="F504" s="18"/>
      <c r="G504" s="18"/>
    </row>
    <row r="505" customFormat="false" ht="12" hidden="false" customHeight="false" outlineLevel="0" collapsed="false">
      <c r="D505" s="18"/>
      <c r="E505" s="18"/>
      <c r="F505" s="18"/>
      <c r="G505" s="18"/>
    </row>
    <row r="506" customFormat="false" ht="12" hidden="false" customHeight="false" outlineLevel="0" collapsed="false">
      <c r="D506" s="18"/>
      <c r="E506" s="18"/>
      <c r="F506" s="18"/>
      <c r="G506" s="18"/>
    </row>
    <row r="507" customFormat="false" ht="12" hidden="false" customHeight="false" outlineLevel="0" collapsed="false">
      <c r="D507" s="18"/>
      <c r="E507" s="18"/>
      <c r="F507" s="18"/>
      <c r="G507" s="18"/>
    </row>
    <row r="508" customFormat="false" ht="12" hidden="false" customHeight="false" outlineLevel="0" collapsed="false">
      <c r="D508" s="18"/>
      <c r="E508" s="18"/>
      <c r="F508" s="18"/>
      <c r="G508" s="18"/>
    </row>
    <row r="509" customFormat="false" ht="12" hidden="false" customHeight="false" outlineLevel="0" collapsed="false">
      <c r="D509" s="18"/>
      <c r="E509" s="18"/>
      <c r="F509" s="18"/>
      <c r="G509" s="18"/>
    </row>
    <row r="510" customFormat="false" ht="12" hidden="false" customHeight="false" outlineLevel="0" collapsed="false">
      <c r="D510" s="18"/>
      <c r="E510" s="18"/>
      <c r="F510" s="18"/>
      <c r="G510" s="18"/>
    </row>
    <row r="511" customFormat="false" ht="12" hidden="false" customHeight="false" outlineLevel="0" collapsed="false">
      <c r="D511" s="18"/>
      <c r="E511" s="18"/>
      <c r="F511" s="18"/>
      <c r="G511" s="18"/>
    </row>
    <row r="512" customFormat="false" ht="12" hidden="false" customHeight="false" outlineLevel="0" collapsed="false">
      <c r="D512" s="18"/>
      <c r="E512" s="18"/>
      <c r="F512" s="18"/>
      <c r="G512" s="18"/>
    </row>
    <row r="513" customFormat="false" ht="12" hidden="false" customHeight="false" outlineLevel="0" collapsed="false">
      <c r="D513" s="18"/>
      <c r="E513" s="18"/>
      <c r="F513" s="18"/>
      <c r="G513" s="18"/>
    </row>
    <row r="514" customFormat="false" ht="12" hidden="false" customHeight="false" outlineLevel="0" collapsed="false">
      <c r="D514" s="18"/>
      <c r="E514" s="18"/>
      <c r="F514" s="18"/>
      <c r="G514" s="18"/>
    </row>
    <row r="515" customFormat="false" ht="12" hidden="false" customHeight="false" outlineLevel="0" collapsed="false">
      <c r="D515" s="18"/>
      <c r="E515" s="18"/>
      <c r="F515" s="18"/>
      <c r="G515" s="18"/>
    </row>
    <row r="516" customFormat="false" ht="12" hidden="false" customHeight="false" outlineLevel="0" collapsed="false">
      <c r="D516" s="18"/>
      <c r="E516" s="18"/>
      <c r="F516" s="18"/>
      <c r="G516" s="18"/>
    </row>
    <row r="517" customFormat="false" ht="12" hidden="false" customHeight="false" outlineLevel="0" collapsed="false">
      <c r="D517" s="18"/>
      <c r="E517" s="18"/>
      <c r="F517" s="18"/>
      <c r="G517" s="18"/>
    </row>
    <row r="518" customFormat="false" ht="12" hidden="false" customHeight="false" outlineLevel="0" collapsed="false">
      <c r="D518" s="18"/>
      <c r="E518" s="18"/>
      <c r="F518" s="18"/>
      <c r="G518" s="18"/>
    </row>
    <row r="519" customFormat="false" ht="12" hidden="false" customHeight="false" outlineLevel="0" collapsed="false">
      <c r="D519" s="18"/>
      <c r="E519" s="18"/>
      <c r="F519" s="18"/>
      <c r="G519" s="18"/>
    </row>
    <row r="520" customFormat="false" ht="12" hidden="false" customHeight="false" outlineLevel="0" collapsed="false">
      <c r="D520" s="18"/>
      <c r="E520" s="18"/>
      <c r="F520" s="18"/>
      <c r="G520" s="18"/>
    </row>
    <row r="521" customFormat="false" ht="12" hidden="false" customHeight="false" outlineLevel="0" collapsed="false">
      <c r="D521" s="18"/>
      <c r="E521" s="18"/>
      <c r="F521" s="18"/>
      <c r="G521" s="18"/>
    </row>
    <row r="522" customFormat="false" ht="12" hidden="false" customHeight="false" outlineLevel="0" collapsed="false">
      <c r="D522" s="18"/>
      <c r="E522" s="18"/>
      <c r="F522" s="18"/>
      <c r="G522" s="18"/>
    </row>
    <row r="523" customFormat="false" ht="12" hidden="false" customHeight="false" outlineLevel="0" collapsed="false">
      <c r="D523" s="18"/>
      <c r="E523" s="18"/>
      <c r="F523" s="18"/>
      <c r="G523" s="18"/>
    </row>
    <row r="524" customFormat="false" ht="12" hidden="false" customHeight="false" outlineLevel="0" collapsed="false">
      <c r="D524" s="18"/>
      <c r="E524" s="18"/>
      <c r="F524" s="18"/>
      <c r="G524" s="18"/>
    </row>
    <row r="525" customFormat="false" ht="12" hidden="false" customHeight="false" outlineLevel="0" collapsed="false">
      <c r="D525" s="18"/>
      <c r="E525" s="18"/>
      <c r="F525" s="18"/>
      <c r="G525" s="18"/>
    </row>
    <row r="526" customFormat="false" ht="12" hidden="false" customHeight="false" outlineLevel="0" collapsed="false">
      <c r="D526" s="18"/>
      <c r="E526" s="18"/>
      <c r="F526" s="18"/>
      <c r="G526" s="18"/>
    </row>
    <row r="527" customFormat="false" ht="12" hidden="false" customHeight="false" outlineLevel="0" collapsed="false">
      <c r="D527" s="18"/>
      <c r="E527" s="18"/>
      <c r="F527" s="18"/>
      <c r="G527" s="18"/>
    </row>
    <row r="528" customFormat="false" ht="12" hidden="false" customHeight="false" outlineLevel="0" collapsed="false">
      <c r="D528" s="18"/>
      <c r="E528" s="18"/>
      <c r="F528" s="18"/>
      <c r="G528" s="18"/>
    </row>
    <row r="529" customFormat="false" ht="12" hidden="false" customHeight="false" outlineLevel="0" collapsed="false">
      <c r="D529" s="18"/>
      <c r="E529" s="18"/>
      <c r="F529" s="18"/>
      <c r="G529" s="18"/>
    </row>
    <row r="530" customFormat="false" ht="12" hidden="false" customHeight="false" outlineLevel="0" collapsed="false">
      <c r="D530" s="18"/>
      <c r="E530" s="18"/>
      <c r="F530" s="18"/>
      <c r="G530" s="18"/>
    </row>
    <row r="531" customFormat="false" ht="12" hidden="false" customHeight="false" outlineLevel="0" collapsed="false">
      <c r="D531" s="18"/>
      <c r="E531" s="18"/>
      <c r="F531" s="18"/>
      <c r="G531" s="18"/>
    </row>
    <row r="532" customFormat="false" ht="12" hidden="false" customHeight="false" outlineLevel="0" collapsed="false">
      <c r="D532" s="18"/>
      <c r="E532" s="18"/>
      <c r="F532" s="18"/>
      <c r="G532" s="18"/>
    </row>
    <row r="533" customFormat="false" ht="12" hidden="false" customHeight="false" outlineLevel="0" collapsed="false">
      <c r="D533" s="18"/>
      <c r="E533" s="18"/>
      <c r="F533" s="18"/>
      <c r="G533" s="18"/>
    </row>
    <row r="534" customFormat="false" ht="12" hidden="false" customHeight="false" outlineLevel="0" collapsed="false">
      <c r="D534" s="18"/>
      <c r="E534" s="18"/>
      <c r="F534" s="18"/>
      <c r="G534" s="18"/>
    </row>
    <row r="535" customFormat="false" ht="12" hidden="false" customHeight="false" outlineLevel="0" collapsed="false">
      <c r="D535" s="18"/>
      <c r="E535" s="18"/>
      <c r="F535" s="18"/>
      <c r="G535" s="18"/>
    </row>
    <row r="536" customFormat="false" ht="12" hidden="false" customHeight="false" outlineLevel="0" collapsed="false">
      <c r="D536" s="18"/>
      <c r="E536" s="18"/>
      <c r="F536" s="18"/>
      <c r="G536" s="18"/>
    </row>
    <row r="537" customFormat="false" ht="12" hidden="false" customHeight="false" outlineLevel="0" collapsed="false">
      <c r="D537" s="18"/>
      <c r="E537" s="18"/>
      <c r="F537" s="18"/>
      <c r="G537" s="18"/>
    </row>
    <row r="538" customFormat="false" ht="12" hidden="false" customHeight="false" outlineLevel="0" collapsed="false">
      <c r="D538" s="18"/>
      <c r="E538" s="18"/>
      <c r="F538" s="18"/>
      <c r="G538" s="18"/>
    </row>
    <row r="539" customFormat="false" ht="12" hidden="false" customHeight="false" outlineLevel="0" collapsed="false">
      <c r="D539" s="18"/>
      <c r="E539" s="18"/>
      <c r="F539" s="18"/>
      <c r="G539" s="18"/>
    </row>
    <row r="540" customFormat="false" ht="12" hidden="false" customHeight="false" outlineLevel="0" collapsed="false">
      <c r="D540" s="18"/>
      <c r="E540" s="18"/>
      <c r="F540" s="18"/>
      <c r="G540" s="18"/>
    </row>
    <row r="541" customFormat="false" ht="12" hidden="false" customHeight="false" outlineLevel="0" collapsed="false">
      <c r="D541" s="18"/>
      <c r="E541" s="18"/>
      <c r="F541" s="18"/>
      <c r="G541" s="18"/>
    </row>
    <row r="542" customFormat="false" ht="12" hidden="false" customHeight="false" outlineLevel="0" collapsed="false">
      <c r="D542" s="18"/>
      <c r="E542" s="18"/>
      <c r="F542" s="18"/>
      <c r="G542" s="18"/>
    </row>
    <row r="543" customFormat="false" ht="12" hidden="false" customHeight="false" outlineLevel="0" collapsed="false">
      <c r="D543" s="18"/>
      <c r="E543" s="18"/>
      <c r="F543" s="18"/>
      <c r="G543" s="18"/>
    </row>
    <row r="544" customFormat="false" ht="12" hidden="false" customHeight="false" outlineLevel="0" collapsed="false">
      <c r="D544" s="18"/>
      <c r="E544" s="18"/>
      <c r="F544" s="18"/>
      <c r="G544" s="18"/>
    </row>
    <row r="545" customFormat="false" ht="12" hidden="false" customHeight="false" outlineLevel="0" collapsed="false">
      <c r="D545" s="18"/>
      <c r="E545" s="18"/>
      <c r="F545" s="18"/>
      <c r="G545" s="18"/>
    </row>
    <row r="546" customFormat="false" ht="12" hidden="false" customHeight="false" outlineLevel="0" collapsed="false">
      <c r="D546" s="18"/>
      <c r="E546" s="18"/>
      <c r="F546" s="18"/>
      <c r="G546" s="18"/>
    </row>
    <row r="547" customFormat="false" ht="12" hidden="false" customHeight="false" outlineLevel="0" collapsed="false">
      <c r="D547" s="18"/>
      <c r="E547" s="18"/>
      <c r="F547" s="18"/>
      <c r="G547" s="18"/>
    </row>
    <row r="548" customFormat="false" ht="12" hidden="false" customHeight="false" outlineLevel="0" collapsed="false">
      <c r="D548" s="18"/>
      <c r="E548" s="18"/>
      <c r="F548" s="18"/>
      <c r="G548" s="18"/>
    </row>
    <row r="549" customFormat="false" ht="12" hidden="false" customHeight="false" outlineLevel="0" collapsed="false">
      <c r="D549" s="18"/>
      <c r="E549" s="18"/>
      <c r="F549" s="18"/>
      <c r="G549" s="18"/>
    </row>
    <row r="550" customFormat="false" ht="12" hidden="false" customHeight="false" outlineLevel="0" collapsed="false">
      <c r="D550" s="18"/>
      <c r="E550" s="18"/>
      <c r="F550" s="18"/>
      <c r="G550" s="18"/>
    </row>
    <row r="551" customFormat="false" ht="12" hidden="false" customHeight="false" outlineLevel="0" collapsed="false">
      <c r="D551" s="18"/>
      <c r="E551" s="18"/>
      <c r="F551" s="18"/>
      <c r="G551" s="18"/>
    </row>
    <row r="552" customFormat="false" ht="12" hidden="false" customHeight="false" outlineLevel="0" collapsed="false">
      <c r="D552" s="18"/>
      <c r="E552" s="18"/>
      <c r="F552" s="18"/>
      <c r="G552" s="18"/>
    </row>
    <row r="553" customFormat="false" ht="12" hidden="false" customHeight="false" outlineLevel="0" collapsed="false">
      <c r="D553" s="18"/>
      <c r="E553" s="18"/>
      <c r="F553" s="18"/>
      <c r="G553" s="18"/>
    </row>
    <row r="554" customFormat="false" ht="12" hidden="false" customHeight="false" outlineLevel="0" collapsed="false">
      <c r="D554" s="18"/>
      <c r="E554" s="18"/>
      <c r="F554" s="18"/>
      <c r="G554" s="18"/>
    </row>
    <row r="555" customFormat="false" ht="12" hidden="false" customHeight="false" outlineLevel="0" collapsed="false">
      <c r="D555" s="18"/>
      <c r="E555" s="18"/>
      <c r="F555" s="18"/>
      <c r="G555" s="18"/>
    </row>
    <row r="556" customFormat="false" ht="12" hidden="false" customHeight="false" outlineLevel="0" collapsed="false">
      <c r="D556" s="18"/>
      <c r="E556" s="18"/>
      <c r="F556" s="18"/>
      <c r="G556" s="18"/>
    </row>
    <row r="557" customFormat="false" ht="12" hidden="false" customHeight="false" outlineLevel="0" collapsed="false">
      <c r="D557" s="18"/>
      <c r="E557" s="18"/>
      <c r="F557" s="18"/>
      <c r="G557" s="18"/>
    </row>
    <row r="558" customFormat="false" ht="12" hidden="false" customHeight="false" outlineLevel="0" collapsed="false">
      <c r="D558" s="18"/>
      <c r="E558" s="18"/>
      <c r="F558" s="18"/>
      <c r="G558" s="18"/>
    </row>
    <row r="559" customFormat="false" ht="12" hidden="false" customHeight="false" outlineLevel="0" collapsed="false">
      <c r="D559" s="18"/>
      <c r="E559" s="18"/>
      <c r="F559" s="18"/>
      <c r="G559" s="18"/>
    </row>
    <row r="560" customFormat="false" ht="12" hidden="false" customHeight="false" outlineLevel="0" collapsed="false">
      <c r="D560" s="18"/>
      <c r="E560" s="18"/>
      <c r="F560" s="18"/>
      <c r="G560" s="18"/>
    </row>
    <row r="561" customFormat="false" ht="12" hidden="false" customHeight="false" outlineLevel="0" collapsed="false">
      <c r="D561" s="18"/>
      <c r="E561" s="18"/>
      <c r="F561" s="18"/>
      <c r="G561" s="18"/>
    </row>
    <row r="562" customFormat="false" ht="12" hidden="false" customHeight="false" outlineLevel="0" collapsed="false">
      <c r="D562" s="18"/>
      <c r="E562" s="18"/>
      <c r="F562" s="18"/>
      <c r="G562" s="18"/>
    </row>
    <row r="563" customFormat="false" ht="12" hidden="false" customHeight="false" outlineLevel="0" collapsed="false">
      <c r="D563" s="18"/>
      <c r="E563" s="18"/>
      <c r="F563" s="18"/>
      <c r="G563" s="18"/>
    </row>
    <row r="564" customFormat="false" ht="12" hidden="false" customHeight="false" outlineLevel="0" collapsed="false">
      <c r="D564" s="18"/>
      <c r="E564" s="18"/>
      <c r="F564" s="18"/>
      <c r="G564" s="18"/>
    </row>
    <row r="565" customFormat="false" ht="12" hidden="false" customHeight="false" outlineLevel="0" collapsed="false">
      <c r="D565" s="18"/>
      <c r="E565" s="18"/>
      <c r="F565" s="18"/>
      <c r="G565" s="18"/>
    </row>
    <row r="566" customFormat="false" ht="12" hidden="false" customHeight="false" outlineLevel="0" collapsed="false">
      <c r="D566" s="18"/>
      <c r="E566" s="18"/>
      <c r="F566" s="18"/>
      <c r="G566" s="18"/>
    </row>
    <row r="567" customFormat="false" ht="12" hidden="false" customHeight="false" outlineLevel="0" collapsed="false">
      <c r="D567" s="18"/>
      <c r="E567" s="18"/>
      <c r="F567" s="18"/>
      <c r="G567" s="18"/>
    </row>
    <row r="568" customFormat="false" ht="12" hidden="false" customHeight="false" outlineLevel="0" collapsed="false">
      <c r="D568" s="18"/>
      <c r="E568" s="18"/>
      <c r="F568" s="18"/>
      <c r="G568" s="18"/>
    </row>
    <row r="569" customFormat="false" ht="12" hidden="false" customHeight="false" outlineLevel="0" collapsed="false">
      <c r="D569" s="18"/>
      <c r="E569" s="18"/>
      <c r="F569" s="18"/>
      <c r="G569" s="18"/>
    </row>
    <row r="570" customFormat="false" ht="12" hidden="false" customHeight="false" outlineLevel="0" collapsed="false">
      <c r="D570" s="18"/>
      <c r="E570" s="18"/>
      <c r="F570" s="18"/>
      <c r="G570" s="18"/>
    </row>
    <row r="571" customFormat="false" ht="12" hidden="false" customHeight="false" outlineLevel="0" collapsed="false">
      <c r="D571" s="18"/>
      <c r="E571" s="18"/>
      <c r="F571" s="18"/>
      <c r="G571" s="18"/>
    </row>
    <row r="572" customFormat="false" ht="12" hidden="false" customHeight="false" outlineLevel="0" collapsed="false">
      <c r="D572" s="18"/>
      <c r="E572" s="18"/>
      <c r="F572" s="18"/>
      <c r="G572" s="18"/>
    </row>
    <row r="573" customFormat="false" ht="12" hidden="false" customHeight="false" outlineLevel="0" collapsed="false">
      <c r="D573" s="18"/>
      <c r="E573" s="18"/>
      <c r="F573" s="18"/>
      <c r="G573" s="18"/>
    </row>
    <row r="574" customFormat="false" ht="12" hidden="false" customHeight="false" outlineLevel="0" collapsed="false">
      <c r="D574" s="18"/>
      <c r="E574" s="18"/>
      <c r="F574" s="18"/>
      <c r="G574" s="18"/>
    </row>
    <row r="575" customFormat="false" ht="12" hidden="false" customHeight="false" outlineLevel="0" collapsed="false">
      <c r="D575" s="18"/>
      <c r="E575" s="18"/>
      <c r="F575" s="18"/>
      <c r="G575" s="18"/>
    </row>
    <row r="576" customFormat="false" ht="12" hidden="false" customHeight="false" outlineLevel="0" collapsed="false">
      <c r="D576" s="18"/>
      <c r="E576" s="18"/>
      <c r="F576" s="18"/>
      <c r="G576" s="18"/>
    </row>
    <row r="577" customFormat="false" ht="12" hidden="false" customHeight="false" outlineLevel="0" collapsed="false">
      <c r="D577" s="18"/>
      <c r="E577" s="18"/>
      <c r="F577" s="18"/>
      <c r="G577" s="18"/>
    </row>
    <row r="578" customFormat="false" ht="12" hidden="false" customHeight="false" outlineLevel="0" collapsed="false">
      <c r="D578" s="18"/>
      <c r="E578" s="18"/>
      <c r="F578" s="18"/>
      <c r="G578" s="18"/>
    </row>
    <row r="579" customFormat="false" ht="12" hidden="false" customHeight="false" outlineLevel="0" collapsed="false">
      <c r="D579" s="18"/>
      <c r="E579" s="18"/>
      <c r="F579" s="18"/>
      <c r="G579" s="18"/>
    </row>
    <row r="580" customFormat="false" ht="12" hidden="false" customHeight="false" outlineLevel="0" collapsed="false">
      <c r="D580" s="18"/>
      <c r="E580" s="18"/>
      <c r="F580" s="18"/>
      <c r="G580" s="18"/>
    </row>
    <row r="581" customFormat="false" ht="12" hidden="false" customHeight="false" outlineLevel="0" collapsed="false">
      <c r="D581" s="18"/>
      <c r="E581" s="18"/>
      <c r="F581" s="18"/>
      <c r="G581" s="18"/>
    </row>
    <row r="582" customFormat="false" ht="12" hidden="false" customHeight="false" outlineLevel="0" collapsed="false">
      <c r="D582" s="18"/>
      <c r="E582" s="18"/>
      <c r="F582" s="18"/>
      <c r="G582" s="18"/>
    </row>
    <row r="583" customFormat="false" ht="12" hidden="false" customHeight="false" outlineLevel="0" collapsed="false">
      <c r="D583" s="18"/>
      <c r="E583" s="18"/>
      <c r="F583" s="18"/>
      <c r="G583" s="18"/>
    </row>
    <row r="584" customFormat="false" ht="12" hidden="false" customHeight="false" outlineLevel="0" collapsed="false">
      <c r="D584" s="18"/>
      <c r="E584" s="18"/>
      <c r="F584" s="18"/>
      <c r="G584" s="18"/>
    </row>
    <row r="585" customFormat="false" ht="12" hidden="false" customHeight="false" outlineLevel="0" collapsed="false">
      <c r="D585" s="18"/>
      <c r="E585" s="18"/>
      <c r="F585" s="18"/>
      <c r="G585" s="18"/>
    </row>
    <row r="586" customFormat="false" ht="12" hidden="false" customHeight="false" outlineLevel="0" collapsed="false">
      <c r="D586" s="18"/>
      <c r="E586" s="18"/>
      <c r="F586" s="18"/>
      <c r="G586" s="18"/>
    </row>
    <row r="587" customFormat="false" ht="12" hidden="false" customHeight="false" outlineLevel="0" collapsed="false">
      <c r="D587" s="18"/>
      <c r="E587" s="18"/>
      <c r="F587" s="18"/>
      <c r="G587" s="18"/>
    </row>
    <row r="588" customFormat="false" ht="12" hidden="false" customHeight="false" outlineLevel="0" collapsed="false">
      <c r="D588" s="18"/>
      <c r="E588" s="18"/>
      <c r="F588" s="18"/>
      <c r="G588" s="18"/>
    </row>
    <row r="589" customFormat="false" ht="12" hidden="false" customHeight="false" outlineLevel="0" collapsed="false">
      <c r="D589" s="18"/>
      <c r="E589" s="18"/>
      <c r="F589" s="18"/>
      <c r="G589" s="18"/>
    </row>
    <row r="590" customFormat="false" ht="12" hidden="false" customHeight="false" outlineLevel="0" collapsed="false">
      <c r="D590" s="18"/>
      <c r="E590" s="18"/>
      <c r="F590" s="18"/>
      <c r="G590" s="18"/>
    </row>
    <row r="591" customFormat="false" ht="12" hidden="false" customHeight="false" outlineLevel="0" collapsed="false">
      <c r="D591" s="18"/>
      <c r="E591" s="18"/>
      <c r="F591" s="18"/>
      <c r="G591" s="18"/>
    </row>
    <row r="592" customFormat="false" ht="12" hidden="false" customHeight="false" outlineLevel="0" collapsed="false">
      <c r="D592" s="18"/>
      <c r="E592" s="18"/>
      <c r="F592" s="18"/>
      <c r="G592" s="18"/>
    </row>
    <row r="593" customFormat="false" ht="12" hidden="false" customHeight="false" outlineLevel="0" collapsed="false">
      <c r="D593" s="18"/>
      <c r="E593" s="18"/>
      <c r="F593" s="18"/>
      <c r="G593" s="18"/>
    </row>
    <row r="594" customFormat="false" ht="12" hidden="false" customHeight="false" outlineLevel="0" collapsed="false">
      <c r="D594" s="18"/>
      <c r="E594" s="18"/>
      <c r="F594" s="18"/>
      <c r="G594" s="18"/>
    </row>
    <row r="595" customFormat="false" ht="12" hidden="false" customHeight="false" outlineLevel="0" collapsed="false">
      <c r="D595" s="18"/>
      <c r="E595" s="18"/>
      <c r="F595" s="18"/>
      <c r="G595" s="18"/>
    </row>
    <row r="596" customFormat="false" ht="12" hidden="false" customHeight="false" outlineLevel="0" collapsed="false">
      <c r="D596" s="18"/>
      <c r="E596" s="18"/>
      <c r="F596" s="18"/>
      <c r="G596" s="18"/>
    </row>
    <row r="597" customFormat="false" ht="12" hidden="false" customHeight="false" outlineLevel="0" collapsed="false">
      <c r="D597" s="18"/>
      <c r="E597" s="18"/>
      <c r="F597" s="18"/>
      <c r="G597" s="18"/>
    </row>
    <row r="598" customFormat="false" ht="12" hidden="false" customHeight="false" outlineLevel="0" collapsed="false">
      <c r="D598" s="18"/>
      <c r="E598" s="18"/>
      <c r="F598" s="18"/>
      <c r="G598" s="18"/>
    </row>
    <row r="599" customFormat="false" ht="12" hidden="false" customHeight="false" outlineLevel="0" collapsed="false">
      <c r="D599" s="18"/>
      <c r="E599" s="18"/>
      <c r="F599" s="18"/>
      <c r="G599" s="18"/>
    </row>
    <row r="600" customFormat="false" ht="12" hidden="false" customHeight="false" outlineLevel="0" collapsed="false">
      <c r="D600" s="18"/>
      <c r="E600" s="18"/>
      <c r="F600" s="18"/>
      <c r="G600" s="18"/>
    </row>
    <row r="601" customFormat="false" ht="12" hidden="false" customHeight="false" outlineLevel="0" collapsed="false">
      <c r="D601" s="18"/>
      <c r="E601" s="18"/>
      <c r="F601" s="18"/>
      <c r="G601" s="18"/>
    </row>
    <row r="602" customFormat="false" ht="12" hidden="false" customHeight="false" outlineLevel="0" collapsed="false">
      <c r="D602" s="18"/>
      <c r="E602" s="18"/>
      <c r="F602" s="18"/>
      <c r="G602" s="18"/>
    </row>
    <row r="603" customFormat="false" ht="12" hidden="false" customHeight="false" outlineLevel="0" collapsed="false">
      <c r="D603" s="18"/>
      <c r="E603" s="18"/>
      <c r="F603" s="18"/>
      <c r="G603" s="18"/>
    </row>
    <row r="604" customFormat="false" ht="12" hidden="false" customHeight="false" outlineLevel="0" collapsed="false">
      <c r="D604" s="18"/>
      <c r="E604" s="18"/>
      <c r="F604" s="18"/>
      <c r="G604" s="18"/>
    </row>
    <row r="605" customFormat="false" ht="12" hidden="false" customHeight="false" outlineLevel="0" collapsed="false">
      <c r="D605" s="18"/>
      <c r="E605" s="18"/>
      <c r="F605" s="18"/>
      <c r="G605" s="18"/>
    </row>
    <row r="606" customFormat="false" ht="12" hidden="false" customHeight="false" outlineLevel="0" collapsed="false">
      <c r="D606" s="18"/>
      <c r="E606" s="18"/>
      <c r="F606" s="18"/>
      <c r="G606" s="18"/>
    </row>
    <row r="607" customFormat="false" ht="12" hidden="false" customHeight="false" outlineLevel="0" collapsed="false">
      <c r="D607" s="18"/>
      <c r="E607" s="18"/>
      <c r="F607" s="18"/>
      <c r="G607" s="18"/>
    </row>
    <row r="608" customFormat="false" ht="12" hidden="false" customHeight="false" outlineLevel="0" collapsed="false">
      <c r="D608" s="18"/>
      <c r="E608" s="18"/>
      <c r="F608" s="18"/>
      <c r="G608" s="18"/>
    </row>
    <row r="609" customFormat="false" ht="12" hidden="false" customHeight="false" outlineLevel="0" collapsed="false">
      <c r="D609" s="18"/>
      <c r="E609" s="18"/>
      <c r="F609" s="18"/>
      <c r="G609" s="18"/>
    </row>
    <row r="610" customFormat="false" ht="12" hidden="false" customHeight="false" outlineLevel="0" collapsed="false">
      <c r="D610" s="18"/>
      <c r="E610" s="18"/>
      <c r="F610" s="18"/>
      <c r="G610" s="18"/>
    </row>
    <row r="611" customFormat="false" ht="12" hidden="false" customHeight="false" outlineLevel="0" collapsed="false">
      <c r="D611" s="18"/>
      <c r="E611" s="18"/>
      <c r="F611" s="18"/>
      <c r="G611" s="18"/>
    </row>
    <row r="612" customFormat="false" ht="12" hidden="false" customHeight="false" outlineLevel="0" collapsed="false">
      <c r="D612" s="18"/>
      <c r="E612" s="18"/>
      <c r="F612" s="18"/>
      <c r="G612" s="18"/>
    </row>
    <row r="613" customFormat="false" ht="12" hidden="false" customHeight="false" outlineLevel="0" collapsed="false">
      <c r="D613" s="18"/>
      <c r="E613" s="18"/>
      <c r="F613" s="18"/>
      <c r="G613" s="18"/>
    </row>
    <row r="614" customFormat="false" ht="12" hidden="false" customHeight="false" outlineLevel="0" collapsed="false">
      <c r="D614" s="18"/>
      <c r="E614" s="18"/>
      <c r="F614" s="18"/>
      <c r="G614" s="18"/>
    </row>
    <row r="615" customFormat="false" ht="12" hidden="false" customHeight="false" outlineLevel="0" collapsed="false">
      <c r="D615" s="18"/>
      <c r="E615" s="18"/>
      <c r="F615" s="18"/>
      <c r="G615" s="18"/>
    </row>
    <row r="616" customFormat="false" ht="12" hidden="false" customHeight="false" outlineLevel="0" collapsed="false">
      <c r="D616" s="18"/>
      <c r="E616" s="18"/>
      <c r="F616" s="18"/>
      <c r="G616" s="18"/>
    </row>
    <row r="617" customFormat="false" ht="12" hidden="false" customHeight="false" outlineLevel="0" collapsed="false">
      <c r="D617" s="18"/>
      <c r="E617" s="18"/>
      <c r="F617" s="18"/>
      <c r="G617" s="18"/>
    </row>
    <row r="618" customFormat="false" ht="12" hidden="false" customHeight="false" outlineLevel="0" collapsed="false">
      <c r="D618" s="18"/>
      <c r="E618" s="18"/>
      <c r="F618" s="18"/>
      <c r="G618" s="18"/>
    </row>
    <row r="619" customFormat="false" ht="12" hidden="false" customHeight="false" outlineLevel="0" collapsed="false">
      <c r="D619" s="18"/>
      <c r="E619" s="18"/>
      <c r="F619" s="18"/>
      <c r="G619" s="18"/>
    </row>
    <row r="620" customFormat="false" ht="12" hidden="false" customHeight="false" outlineLevel="0" collapsed="false">
      <c r="D620" s="18"/>
      <c r="E620" s="18"/>
      <c r="F620" s="18"/>
      <c r="G620" s="18"/>
    </row>
    <row r="621" customFormat="false" ht="12" hidden="false" customHeight="false" outlineLevel="0" collapsed="false">
      <c r="D621" s="18"/>
      <c r="E621" s="18"/>
      <c r="F621" s="18"/>
      <c r="G621" s="18"/>
    </row>
    <row r="622" customFormat="false" ht="12" hidden="false" customHeight="false" outlineLevel="0" collapsed="false">
      <c r="D622" s="18"/>
      <c r="E622" s="18"/>
      <c r="F622" s="18"/>
      <c r="G622" s="18"/>
    </row>
    <row r="623" customFormat="false" ht="12" hidden="false" customHeight="false" outlineLevel="0" collapsed="false">
      <c r="D623" s="18"/>
      <c r="E623" s="18"/>
      <c r="F623" s="18"/>
      <c r="G623" s="18"/>
    </row>
    <row r="624" customFormat="false" ht="12" hidden="false" customHeight="false" outlineLevel="0" collapsed="false">
      <c r="D624" s="18"/>
      <c r="E624" s="18"/>
      <c r="F624" s="18"/>
      <c r="G624" s="18"/>
    </row>
    <row r="625" customFormat="false" ht="12" hidden="false" customHeight="false" outlineLevel="0" collapsed="false">
      <c r="D625" s="18"/>
      <c r="E625" s="18"/>
      <c r="F625" s="18"/>
      <c r="G625" s="18"/>
    </row>
    <row r="626" customFormat="false" ht="12" hidden="false" customHeight="false" outlineLevel="0" collapsed="false">
      <c r="D626" s="18"/>
      <c r="E626" s="18"/>
      <c r="F626" s="18"/>
      <c r="G626" s="18"/>
    </row>
    <row r="627" customFormat="false" ht="12" hidden="false" customHeight="false" outlineLevel="0" collapsed="false">
      <c r="D627" s="18"/>
      <c r="E627" s="18"/>
      <c r="F627" s="18"/>
      <c r="G627" s="18"/>
    </row>
    <row r="628" customFormat="false" ht="12" hidden="false" customHeight="false" outlineLevel="0" collapsed="false">
      <c r="D628" s="18"/>
      <c r="E628" s="18"/>
      <c r="F628" s="18"/>
      <c r="G628" s="18"/>
    </row>
    <row r="629" customFormat="false" ht="12" hidden="false" customHeight="false" outlineLevel="0" collapsed="false">
      <c r="D629" s="18"/>
      <c r="E629" s="18"/>
      <c r="F629" s="18"/>
      <c r="G629" s="18"/>
    </row>
    <row r="630" customFormat="false" ht="12" hidden="false" customHeight="false" outlineLevel="0" collapsed="false">
      <c r="D630" s="18"/>
      <c r="E630" s="18"/>
      <c r="F630" s="18"/>
      <c r="G630" s="18"/>
    </row>
    <row r="631" customFormat="false" ht="12" hidden="false" customHeight="false" outlineLevel="0" collapsed="false">
      <c r="D631" s="18"/>
      <c r="E631" s="18"/>
      <c r="F631" s="18"/>
      <c r="G631" s="18"/>
    </row>
    <row r="632" customFormat="false" ht="12" hidden="false" customHeight="false" outlineLevel="0" collapsed="false">
      <c r="D632" s="18"/>
      <c r="E632" s="18"/>
      <c r="F632" s="18"/>
      <c r="G632" s="18"/>
    </row>
    <row r="633" customFormat="false" ht="12" hidden="false" customHeight="false" outlineLevel="0" collapsed="false">
      <c r="D633" s="18"/>
      <c r="E633" s="18"/>
      <c r="F633" s="18"/>
      <c r="G633" s="18"/>
    </row>
    <row r="634" customFormat="false" ht="12" hidden="false" customHeight="false" outlineLevel="0" collapsed="false">
      <c r="D634" s="18"/>
      <c r="E634" s="18"/>
      <c r="F634" s="18"/>
      <c r="G634" s="18"/>
    </row>
    <row r="635" customFormat="false" ht="12" hidden="false" customHeight="false" outlineLevel="0" collapsed="false">
      <c r="D635" s="18"/>
      <c r="E635" s="18"/>
      <c r="F635" s="18"/>
      <c r="G635" s="18"/>
    </row>
    <row r="636" customFormat="false" ht="12" hidden="false" customHeight="false" outlineLevel="0" collapsed="false">
      <c r="D636" s="18"/>
      <c r="E636" s="18"/>
      <c r="F636" s="18"/>
      <c r="G636" s="18"/>
    </row>
    <row r="637" customFormat="false" ht="12" hidden="false" customHeight="false" outlineLevel="0" collapsed="false">
      <c r="D637" s="18"/>
      <c r="E637" s="18"/>
      <c r="F637" s="18"/>
      <c r="G637" s="18"/>
    </row>
    <row r="638" customFormat="false" ht="12" hidden="false" customHeight="false" outlineLevel="0" collapsed="false">
      <c r="D638" s="18"/>
      <c r="E638" s="18"/>
      <c r="F638" s="18"/>
      <c r="G638" s="18"/>
    </row>
    <row r="639" customFormat="false" ht="12" hidden="false" customHeight="false" outlineLevel="0" collapsed="false">
      <c r="D639" s="18"/>
      <c r="E639" s="18"/>
      <c r="F639" s="18"/>
      <c r="G639" s="18"/>
    </row>
    <row r="640" customFormat="false" ht="12" hidden="false" customHeight="false" outlineLevel="0" collapsed="false">
      <c r="D640" s="18"/>
      <c r="E640" s="18"/>
      <c r="F640" s="18"/>
      <c r="G640" s="18"/>
    </row>
    <row r="641" customFormat="false" ht="12" hidden="false" customHeight="false" outlineLevel="0" collapsed="false">
      <c r="D641" s="18"/>
      <c r="E641" s="18"/>
      <c r="F641" s="18"/>
      <c r="G641" s="18"/>
    </row>
    <row r="642" customFormat="false" ht="12" hidden="false" customHeight="false" outlineLevel="0" collapsed="false">
      <c r="D642" s="18"/>
      <c r="E642" s="18"/>
      <c r="F642" s="18"/>
      <c r="G642" s="18"/>
    </row>
    <row r="643" customFormat="false" ht="12" hidden="false" customHeight="false" outlineLevel="0" collapsed="false">
      <c r="D643" s="18"/>
      <c r="E643" s="18"/>
      <c r="F643" s="18"/>
      <c r="G643" s="18"/>
    </row>
    <row r="644" customFormat="false" ht="12" hidden="false" customHeight="false" outlineLevel="0" collapsed="false">
      <c r="D644" s="18"/>
      <c r="E644" s="18"/>
      <c r="F644" s="18"/>
      <c r="G644" s="18"/>
    </row>
    <row r="645" customFormat="false" ht="12" hidden="false" customHeight="false" outlineLevel="0" collapsed="false">
      <c r="D645" s="18"/>
      <c r="E645" s="18"/>
      <c r="F645" s="18"/>
      <c r="G645" s="18"/>
    </row>
    <row r="646" customFormat="false" ht="12" hidden="false" customHeight="false" outlineLevel="0" collapsed="false">
      <c r="D646" s="18"/>
      <c r="E646" s="18"/>
      <c r="F646" s="18"/>
      <c r="G646" s="18"/>
    </row>
    <row r="647" customFormat="false" ht="12" hidden="false" customHeight="false" outlineLevel="0" collapsed="false">
      <c r="D647" s="18"/>
      <c r="E647" s="18"/>
      <c r="F647" s="18"/>
      <c r="G647" s="18"/>
    </row>
    <row r="648" customFormat="false" ht="12" hidden="false" customHeight="false" outlineLevel="0" collapsed="false">
      <c r="D648" s="18"/>
      <c r="E648" s="18"/>
      <c r="F648" s="18"/>
      <c r="G648" s="18"/>
    </row>
    <row r="649" customFormat="false" ht="12" hidden="false" customHeight="false" outlineLevel="0" collapsed="false">
      <c r="D649" s="18"/>
      <c r="E649" s="18"/>
      <c r="F649" s="18"/>
      <c r="G649" s="18"/>
    </row>
    <row r="650" customFormat="false" ht="12" hidden="false" customHeight="false" outlineLevel="0" collapsed="false">
      <c r="D650" s="18"/>
      <c r="E650" s="18"/>
      <c r="F650" s="18"/>
      <c r="G650" s="18"/>
    </row>
    <row r="651" customFormat="false" ht="12" hidden="false" customHeight="false" outlineLevel="0" collapsed="false">
      <c r="D651" s="18"/>
      <c r="E651" s="18"/>
      <c r="F651" s="18"/>
      <c r="G651" s="18"/>
    </row>
    <row r="652" customFormat="false" ht="12" hidden="false" customHeight="false" outlineLevel="0" collapsed="false">
      <c r="D652" s="18"/>
      <c r="E652" s="18"/>
      <c r="F652" s="18"/>
      <c r="G652" s="18"/>
    </row>
    <row r="653" customFormat="false" ht="12" hidden="false" customHeight="false" outlineLevel="0" collapsed="false">
      <c r="D653" s="18"/>
      <c r="E653" s="18"/>
      <c r="F653" s="18"/>
      <c r="G653" s="18"/>
    </row>
    <row r="654" customFormat="false" ht="12" hidden="false" customHeight="false" outlineLevel="0" collapsed="false">
      <c r="D654" s="18"/>
      <c r="E654" s="18"/>
      <c r="F654" s="18"/>
      <c r="G654" s="18"/>
    </row>
    <row r="655" customFormat="false" ht="12" hidden="false" customHeight="false" outlineLevel="0" collapsed="false">
      <c r="D655" s="18"/>
      <c r="E655" s="18"/>
      <c r="F655" s="18"/>
      <c r="G655" s="18"/>
    </row>
    <row r="656" customFormat="false" ht="12" hidden="false" customHeight="false" outlineLevel="0" collapsed="false">
      <c r="D656" s="18"/>
      <c r="E656" s="18"/>
      <c r="F656" s="18"/>
      <c r="G656" s="18"/>
    </row>
    <row r="657" customFormat="false" ht="12" hidden="false" customHeight="false" outlineLevel="0" collapsed="false">
      <c r="D657" s="18"/>
      <c r="E657" s="18"/>
      <c r="F657" s="18"/>
      <c r="G657" s="18"/>
    </row>
    <row r="658" customFormat="false" ht="12" hidden="false" customHeight="false" outlineLevel="0" collapsed="false">
      <c r="D658" s="18"/>
      <c r="E658" s="18"/>
      <c r="F658" s="18"/>
      <c r="G658" s="18"/>
    </row>
    <row r="659" customFormat="false" ht="12" hidden="false" customHeight="false" outlineLevel="0" collapsed="false">
      <c r="D659" s="18"/>
      <c r="E659" s="18"/>
      <c r="F659" s="18"/>
      <c r="G659" s="18"/>
    </row>
    <row r="660" customFormat="false" ht="12" hidden="false" customHeight="false" outlineLevel="0" collapsed="false">
      <c r="D660" s="18"/>
      <c r="E660" s="18"/>
      <c r="F660" s="18"/>
      <c r="G660" s="18"/>
    </row>
    <row r="661" customFormat="false" ht="12" hidden="false" customHeight="false" outlineLevel="0" collapsed="false">
      <c r="D661" s="18"/>
      <c r="E661" s="18"/>
      <c r="F661" s="18"/>
      <c r="G661" s="18"/>
    </row>
    <row r="662" customFormat="false" ht="12" hidden="false" customHeight="false" outlineLevel="0" collapsed="false">
      <c r="D662" s="18"/>
      <c r="E662" s="18"/>
      <c r="F662" s="18"/>
      <c r="G662" s="18"/>
    </row>
    <row r="663" customFormat="false" ht="12" hidden="false" customHeight="false" outlineLevel="0" collapsed="false">
      <c r="D663" s="18"/>
      <c r="E663" s="18"/>
      <c r="F663" s="18"/>
      <c r="G663" s="18"/>
    </row>
    <row r="664" customFormat="false" ht="12" hidden="false" customHeight="false" outlineLevel="0" collapsed="false">
      <c r="D664" s="18"/>
      <c r="E664" s="18"/>
      <c r="F664" s="18"/>
      <c r="G664" s="18"/>
    </row>
    <row r="665" customFormat="false" ht="12" hidden="false" customHeight="false" outlineLevel="0" collapsed="false">
      <c r="D665" s="18"/>
      <c r="E665" s="18"/>
      <c r="F665" s="18"/>
      <c r="G665" s="18"/>
    </row>
    <row r="666" customFormat="false" ht="12" hidden="false" customHeight="false" outlineLevel="0" collapsed="false">
      <c r="D666" s="18"/>
      <c r="E666" s="18"/>
      <c r="F666" s="18"/>
      <c r="G666" s="18"/>
    </row>
    <row r="667" customFormat="false" ht="12" hidden="false" customHeight="false" outlineLevel="0" collapsed="false">
      <c r="D667" s="18"/>
      <c r="E667" s="18"/>
      <c r="F667" s="18"/>
      <c r="G667" s="18"/>
    </row>
    <row r="668" customFormat="false" ht="12" hidden="false" customHeight="false" outlineLevel="0" collapsed="false">
      <c r="D668" s="18"/>
      <c r="E668" s="18"/>
      <c r="F668" s="18"/>
      <c r="G668" s="18"/>
    </row>
    <row r="669" customFormat="false" ht="12" hidden="false" customHeight="false" outlineLevel="0" collapsed="false">
      <c r="D669" s="18"/>
      <c r="E669" s="18"/>
      <c r="F669" s="18"/>
      <c r="G669" s="18"/>
    </row>
    <row r="670" customFormat="false" ht="12" hidden="false" customHeight="false" outlineLevel="0" collapsed="false">
      <c r="D670" s="18"/>
      <c r="E670" s="18"/>
      <c r="F670" s="18"/>
      <c r="G670" s="18"/>
    </row>
    <row r="671" customFormat="false" ht="12" hidden="false" customHeight="false" outlineLevel="0" collapsed="false">
      <c r="D671" s="18"/>
      <c r="E671" s="18"/>
      <c r="F671" s="18"/>
      <c r="G671" s="18"/>
    </row>
    <row r="672" customFormat="false" ht="12" hidden="false" customHeight="false" outlineLevel="0" collapsed="false">
      <c r="D672" s="18"/>
      <c r="E672" s="18"/>
      <c r="F672" s="18"/>
      <c r="G672" s="18"/>
    </row>
    <row r="673" customFormat="false" ht="12" hidden="false" customHeight="false" outlineLevel="0" collapsed="false">
      <c r="D673" s="18"/>
      <c r="E673" s="18"/>
      <c r="F673" s="18"/>
      <c r="G673" s="18"/>
    </row>
    <row r="674" customFormat="false" ht="12" hidden="false" customHeight="false" outlineLevel="0" collapsed="false">
      <c r="D674" s="18"/>
      <c r="E674" s="18"/>
      <c r="F674" s="18"/>
      <c r="G674" s="18"/>
    </row>
    <row r="675" customFormat="false" ht="12" hidden="false" customHeight="false" outlineLevel="0" collapsed="false">
      <c r="D675" s="18"/>
      <c r="E675" s="18"/>
      <c r="F675" s="18"/>
      <c r="G675" s="18"/>
    </row>
    <row r="676" customFormat="false" ht="12" hidden="false" customHeight="false" outlineLevel="0" collapsed="false">
      <c r="D676" s="18"/>
      <c r="E676" s="18"/>
      <c r="F676" s="18"/>
      <c r="G676" s="18"/>
    </row>
    <row r="677" customFormat="false" ht="12" hidden="false" customHeight="false" outlineLevel="0" collapsed="false">
      <c r="D677" s="18"/>
      <c r="E677" s="18"/>
      <c r="F677" s="18"/>
      <c r="G677" s="18"/>
    </row>
    <row r="678" customFormat="false" ht="12" hidden="false" customHeight="false" outlineLevel="0" collapsed="false">
      <c r="D678" s="18"/>
      <c r="E678" s="18"/>
      <c r="F678" s="18"/>
      <c r="G678" s="18"/>
    </row>
    <row r="679" customFormat="false" ht="12" hidden="false" customHeight="false" outlineLevel="0" collapsed="false">
      <c r="D679" s="18"/>
      <c r="E679" s="18"/>
      <c r="F679" s="18"/>
      <c r="G679" s="18"/>
    </row>
    <row r="680" customFormat="false" ht="12" hidden="false" customHeight="false" outlineLevel="0" collapsed="false">
      <c r="D680" s="18"/>
      <c r="E680" s="18"/>
      <c r="F680" s="18"/>
      <c r="G680" s="18"/>
    </row>
    <row r="681" customFormat="false" ht="12" hidden="false" customHeight="false" outlineLevel="0" collapsed="false">
      <c r="D681" s="18"/>
      <c r="E681" s="18"/>
      <c r="F681" s="18"/>
      <c r="G681" s="18"/>
    </row>
    <row r="682" customFormat="false" ht="12" hidden="false" customHeight="false" outlineLevel="0" collapsed="false">
      <c r="D682" s="18"/>
      <c r="E682" s="18"/>
      <c r="F682" s="18"/>
      <c r="G682" s="18"/>
    </row>
    <row r="683" customFormat="false" ht="12" hidden="false" customHeight="false" outlineLevel="0" collapsed="false">
      <c r="D683" s="18"/>
      <c r="E683" s="18"/>
      <c r="F683" s="18"/>
      <c r="G683" s="18"/>
    </row>
    <row r="684" customFormat="false" ht="12" hidden="false" customHeight="false" outlineLevel="0" collapsed="false">
      <c r="D684" s="18"/>
      <c r="E684" s="18"/>
      <c r="F684" s="18"/>
      <c r="G684" s="18"/>
    </row>
    <row r="685" customFormat="false" ht="12" hidden="false" customHeight="false" outlineLevel="0" collapsed="false">
      <c r="D685" s="18"/>
      <c r="E685" s="18"/>
      <c r="F685" s="18"/>
      <c r="G685" s="18"/>
    </row>
    <row r="686" customFormat="false" ht="12" hidden="false" customHeight="false" outlineLevel="0" collapsed="false">
      <c r="D686" s="18"/>
      <c r="E686" s="18"/>
      <c r="F686" s="18"/>
      <c r="G686" s="18"/>
    </row>
    <row r="687" customFormat="false" ht="12" hidden="false" customHeight="false" outlineLevel="0" collapsed="false">
      <c r="D687" s="18"/>
      <c r="E687" s="18"/>
      <c r="F687" s="18"/>
      <c r="G687" s="18"/>
    </row>
    <row r="688" customFormat="false" ht="12" hidden="false" customHeight="false" outlineLevel="0" collapsed="false">
      <c r="D688" s="18"/>
      <c r="E688" s="18"/>
      <c r="F688" s="18"/>
      <c r="G688" s="18"/>
    </row>
    <row r="689" customFormat="false" ht="12" hidden="false" customHeight="false" outlineLevel="0" collapsed="false">
      <c r="D689" s="18"/>
      <c r="E689" s="18"/>
      <c r="F689" s="18"/>
      <c r="G689" s="18"/>
    </row>
    <row r="690" customFormat="false" ht="12" hidden="false" customHeight="false" outlineLevel="0" collapsed="false">
      <c r="D690" s="18"/>
      <c r="E690" s="18"/>
      <c r="F690" s="18"/>
      <c r="G690" s="18"/>
    </row>
    <row r="691" customFormat="false" ht="12" hidden="false" customHeight="false" outlineLevel="0" collapsed="false">
      <c r="D691" s="18"/>
      <c r="E691" s="18"/>
      <c r="F691" s="18"/>
      <c r="G691" s="18"/>
    </row>
    <row r="692" customFormat="false" ht="12" hidden="false" customHeight="false" outlineLevel="0" collapsed="false">
      <c r="D692" s="18"/>
      <c r="E692" s="18"/>
      <c r="F692" s="18"/>
      <c r="G692" s="18"/>
    </row>
    <row r="693" customFormat="false" ht="12" hidden="false" customHeight="false" outlineLevel="0" collapsed="false">
      <c r="D693" s="18"/>
      <c r="E693" s="18"/>
      <c r="F693" s="18"/>
      <c r="G693" s="18"/>
    </row>
    <row r="694" customFormat="false" ht="12" hidden="false" customHeight="false" outlineLevel="0" collapsed="false">
      <c r="D694" s="18"/>
      <c r="E694" s="18"/>
      <c r="F694" s="18"/>
      <c r="G694" s="18"/>
    </row>
    <row r="695" customFormat="false" ht="12" hidden="false" customHeight="false" outlineLevel="0" collapsed="false">
      <c r="D695" s="18"/>
      <c r="E695" s="18"/>
      <c r="F695" s="18"/>
      <c r="G695" s="18"/>
    </row>
    <row r="696" customFormat="false" ht="12" hidden="false" customHeight="false" outlineLevel="0" collapsed="false">
      <c r="D696" s="18"/>
      <c r="E696" s="18"/>
      <c r="F696" s="18"/>
      <c r="G696" s="18"/>
    </row>
    <row r="697" customFormat="false" ht="12" hidden="false" customHeight="false" outlineLevel="0" collapsed="false">
      <c r="D697" s="18"/>
      <c r="E697" s="18"/>
      <c r="F697" s="18"/>
      <c r="G697" s="18"/>
    </row>
    <row r="698" customFormat="false" ht="12" hidden="false" customHeight="false" outlineLevel="0" collapsed="false">
      <c r="D698" s="18"/>
      <c r="E698" s="18"/>
      <c r="F698" s="18"/>
      <c r="G698" s="18"/>
    </row>
    <row r="699" customFormat="false" ht="12" hidden="false" customHeight="false" outlineLevel="0" collapsed="false">
      <c r="D699" s="18"/>
      <c r="E699" s="18"/>
      <c r="F699" s="18"/>
      <c r="G699" s="18"/>
    </row>
    <row r="700" customFormat="false" ht="12" hidden="false" customHeight="false" outlineLevel="0" collapsed="false">
      <c r="D700" s="18"/>
      <c r="E700" s="18"/>
      <c r="F700" s="18"/>
      <c r="G700" s="18"/>
    </row>
    <row r="701" customFormat="false" ht="12" hidden="false" customHeight="false" outlineLevel="0" collapsed="false">
      <c r="D701" s="18"/>
      <c r="E701" s="18"/>
      <c r="F701" s="18"/>
      <c r="G701" s="18"/>
    </row>
    <row r="702" customFormat="false" ht="12" hidden="false" customHeight="false" outlineLevel="0" collapsed="false">
      <c r="D702" s="18"/>
      <c r="E702" s="18"/>
      <c r="F702" s="18"/>
      <c r="G702" s="18"/>
    </row>
    <row r="703" customFormat="false" ht="12" hidden="false" customHeight="false" outlineLevel="0" collapsed="false">
      <c r="D703" s="18"/>
      <c r="E703" s="18"/>
      <c r="F703" s="18"/>
      <c r="G703" s="18"/>
    </row>
    <row r="704" customFormat="false" ht="12" hidden="false" customHeight="false" outlineLevel="0" collapsed="false">
      <c r="D704" s="18"/>
      <c r="E704" s="18"/>
      <c r="F704" s="18"/>
      <c r="G704" s="18"/>
    </row>
    <row r="705" customFormat="false" ht="12" hidden="false" customHeight="false" outlineLevel="0" collapsed="false">
      <c r="D705" s="18"/>
      <c r="E705" s="18"/>
      <c r="F705" s="18"/>
      <c r="G705" s="18"/>
    </row>
    <row r="706" customFormat="false" ht="12" hidden="false" customHeight="false" outlineLevel="0" collapsed="false">
      <c r="D706" s="18"/>
      <c r="E706" s="18"/>
      <c r="F706" s="18"/>
      <c r="G706" s="18"/>
    </row>
    <row r="707" customFormat="false" ht="12" hidden="false" customHeight="false" outlineLevel="0" collapsed="false">
      <c r="D707" s="18"/>
      <c r="E707" s="18"/>
      <c r="F707" s="18"/>
      <c r="G707" s="18"/>
    </row>
    <row r="708" customFormat="false" ht="12" hidden="false" customHeight="false" outlineLevel="0" collapsed="false">
      <c r="D708" s="18"/>
      <c r="E708" s="18"/>
      <c r="F708" s="18"/>
      <c r="G708" s="18"/>
    </row>
    <row r="709" customFormat="false" ht="12" hidden="false" customHeight="false" outlineLevel="0" collapsed="false">
      <c r="D709" s="18"/>
      <c r="E709" s="18"/>
      <c r="F709" s="18"/>
      <c r="G709" s="18"/>
    </row>
    <row r="710" customFormat="false" ht="12" hidden="false" customHeight="false" outlineLevel="0" collapsed="false">
      <c r="D710" s="18"/>
      <c r="E710" s="18"/>
      <c r="F710" s="18"/>
      <c r="G710" s="18"/>
    </row>
    <row r="711" customFormat="false" ht="12" hidden="false" customHeight="false" outlineLevel="0" collapsed="false">
      <c r="D711" s="18"/>
      <c r="E711" s="18"/>
      <c r="F711" s="18"/>
      <c r="G711" s="18"/>
    </row>
    <row r="712" customFormat="false" ht="12" hidden="false" customHeight="false" outlineLevel="0" collapsed="false">
      <c r="D712" s="18"/>
      <c r="E712" s="18"/>
      <c r="F712" s="18"/>
      <c r="G712" s="18"/>
    </row>
    <row r="713" customFormat="false" ht="12" hidden="false" customHeight="false" outlineLevel="0" collapsed="false">
      <c r="D713" s="18"/>
      <c r="E713" s="18"/>
      <c r="F713" s="18"/>
      <c r="G713" s="18"/>
    </row>
    <row r="714" customFormat="false" ht="12" hidden="false" customHeight="false" outlineLevel="0" collapsed="false">
      <c r="D714" s="18"/>
      <c r="E714" s="18"/>
      <c r="F714" s="18"/>
      <c r="G714" s="18"/>
    </row>
    <row r="715" customFormat="false" ht="12" hidden="false" customHeight="false" outlineLevel="0" collapsed="false">
      <c r="D715" s="18"/>
      <c r="E715" s="18"/>
      <c r="F715" s="18"/>
      <c r="G715" s="18"/>
    </row>
    <row r="716" customFormat="false" ht="12" hidden="false" customHeight="false" outlineLevel="0" collapsed="false">
      <c r="D716" s="18"/>
      <c r="E716" s="18"/>
      <c r="F716" s="18"/>
      <c r="G716" s="18"/>
    </row>
    <row r="717" customFormat="false" ht="12" hidden="false" customHeight="false" outlineLevel="0" collapsed="false">
      <c r="D717" s="18"/>
      <c r="E717" s="18"/>
      <c r="F717" s="18"/>
      <c r="G717" s="18"/>
    </row>
    <row r="718" customFormat="false" ht="12" hidden="false" customHeight="false" outlineLevel="0" collapsed="false">
      <c r="D718" s="18"/>
      <c r="E718" s="18"/>
      <c r="F718" s="18"/>
      <c r="G718" s="18"/>
    </row>
    <row r="719" customFormat="false" ht="12" hidden="false" customHeight="false" outlineLevel="0" collapsed="false">
      <c r="D719" s="18"/>
      <c r="E719" s="18"/>
      <c r="F719" s="18"/>
      <c r="G719" s="18"/>
    </row>
    <row r="720" customFormat="false" ht="12" hidden="false" customHeight="false" outlineLevel="0" collapsed="false">
      <c r="D720" s="18"/>
      <c r="E720" s="18"/>
      <c r="F720" s="18"/>
      <c r="G720" s="18"/>
    </row>
    <row r="721" customFormat="false" ht="12" hidden="false" customHeight="false" outlineLevel="0" collapsed="false">
      <c r="D721" s="18"/>
      <c r="E721" s="18"/>
      <c r="F721" s="18"/>
      <c r="G721" s="18"/>
    </row>
    <row r="722" customFormat="false" ht="12" hidden="false" customHeight="false" outlineLevel="0" collapsed="false">
      <c r="D722" s="18"/>
      <c r="E722" s="18"/>
      <c r="F722" s="18"/>
      <c r="G722" s="18"/>
    </row>
    <row r="723" customFormat="false" ht="12" hidden="false" customHeight="false" outlineLevel="0" collapsed="false">
      <c r="D723" s="18"/>
      <c r="E723" s="18"/>
      <c r="F723" s="18"/>
      <c r="G723" s="18"/>
    </row>
    <row r="724" customFormat="false" ht="12" hidden="false" customHeight="false" outlineLevel="0" collapsed="false">
      <c r="D724" s="18"/>
      <c r="E724" s="18"/>
      <c r="F724" s="18"/>
      <c r="G724" s="18"/>
    </row>
    <row r="725" customFormat="false" ht="12" hidden="false" customHeight="false" outlineLevel="0" collapsed="false">
      <c r="D725" s="18"/>
      <c r="E725" s="18"/>
      <c r="F725" s="18"/>
      <c r="G725" s="18"/>
    </row>
    <row r="726" customFormat="false" ht="12" hidden="false" customHeight="false" outlineLevel="0" collapsed="false">
      <c r="D726" s="18"/>
      <c r="E726" s="18"/>
      <c r="F726" s="18"/>
      <c r="G726" s="18"/>
    </row>
    <row r="727" customFormat="false" ht="12" hidden="false" customHeight="false" outlineLevel="0" collapsed="false">
      <c r="D727" s="18"/>
      <c r="E727" s="18"/>
      <c r="F727" s="18"/>
      <c r="G727" s="18"/>
    </row>
    <row r="728" customFormat="false" ht="12" hidden="false" customHeight="false" outlineLevel="0" collapsed="false">
      <c r="D728" s="18"/>
      <c r="E728" s="18"/>
      <c r="F728" s="18"/>
      <c r="G728" s="18"/>
    </row>
    <row r="729" customFormat="false" ht="12" hidden="false" customHeight="false" outlineLevel="0" collapsed="false">
      <c r="D729" s="18"/>
      <c r="E729" s="18"/>
      <c r="F729" s="18"/>
      <c r="G729" s="18"/>
    </row>
    <row r="730" customFormat="false" ht="12" hidden="false" customHeight="false" outlineLevel="0" collapsed="false">
      <c r="D730" s="18"/>
      <c r="E730" s="18"/>
      <c r="F730" s="18"/>
      <c r="G730" s="18"/>
    </row>
    <row r="731" customFormat="false" ht="12" hidden="false" customHeight="false" outlineLevel="0" collapsed="false">
      <c r="D731" s="18"/>
      <c r="E731" s="18"/>
      <c r="F731" s="18"/>
      <c r="G731" s="18"/>
    </row>
    <row r="732" customFormat="false" ht="12" hidden="false" customHeight="false" outlineLevel="0" collapsed="false">
      <c r="D732" s="18"/>
      <c r="E732" s="18"/>
      <c r="F732" s="18"/>
      <c r="G732" s="18"/>
    </row>
    <row r="733" customFormat="false" ht="12" hidden="false" customHeight="false" outlineLevel="0" collapsed="false">
      <c r="D733" s="18"/>
      <c r="E733" s="18"/>
      <c r="F733" s="18"/>
      <c r="G733" s="18"/>
    </row>
    <row r="734" customFormat="false" ht="12" hidden="false" customHeight="false" outlineLevel="0" collapsed="false">
      <c r="D734" s="18"/>
      <c r="E734" s="18"/>
      <c r="F734" s="18"/>
      <c r="G734" s="18"/>
    </row>
    <row r="735" customFormat="false" ht="12" hidden="false" customHeight="false" outlineLevel="0" collapsed="false">
      <c r="D735" s="18"/>
      <c r="E735" s="18"/>
      <c r="F735" s="18"/>
      <c r="G735" s="18"/>
    </row>
    <row r="736" customFormat="false" ht="12" hidden="false" customHeight="false" outlineLevel="0" collapsed="false">
      <c r="D736" s="18"/>
      <c r="E736" s="18"/>
      <c r="F736" s="18"/>
      <c r="G736" s="18"/>
    </row>
    <row r="737" customFormat="false" ht="12" hidden="false" customHeight="false" outlineLevel="0" collapsed="false">
      <c r="D737" s="18"/>
      <c r="E737" s="18"/>
      <c r="F737" s="18"/>
      <c r="G737" s="18"/>
    </row>
    <row r="738" customFormat="false" ht="12" hidden="false" customHeight="false" outlineLevel="0" collapsed="false">
      <c r="D738" s="18"/>
      <c r="E738" s="18"/>
      <c r="F738" s="18"/>
      <c r="G738" s="18"/>
    </row>
    <row r="739" customFormat="false" ht="12" hidden="false" customHeight="false" outlineLevel="0" collapsed="false">
      <c r="D739" s="18"/>
      <c r="E739" s="18"/>
      <c r="F739" s="18"/>
      <c r="G739" s="18"/>
    </row>
    <row r="740" customFormat="false" ht="12" hidden="false" customHeight="false" outlineLevel="0" collapsed="false">
      <c r="D740" s="18"/>
      <c r="E740" s="18"/>
      <c r="F740" s="18"/>
      <c r="G740" s="18"/>
    </row>
    <row r="741" customFormat="false" ht="12" hidden="false" customHeight="false" outlineLevel="0" collapsed="false">
      <c r="D741" s="18"/>
      <c r="E741" s="18"/>
      <c r="F741" s="18"/>
      <c r="G741" s="18"/>
    </row>
    <row r="742" customFormat="false" ht="12" hidden="false" customHeight="false" outlineLevel="0" collapsed="false">
      <c r="D742" s="18"/>
      <c r="E742" s="18"/>
      <c r="F742" s="18"/>
      <c r="G742" s="18"/>
    </row>
    <row r="743" customFormat="false" ht="12" hidden="false" customHeight="false" outlineLevel="0" collapsed="false">
      <c r="D743" s="18"/>
      <c r="E743" s="18"/>
      <c r="F743" s="18"/>
      <c r="G743" s="18"/>
    </row>
    <row r="744" customFormat="false" ht="12" hidden="false" customHeight="false" outlineLevel="0" collapsed="false">
      <c r="D744" s="18"/>
      <c r="E744" s="18"/>
      <c r="F744" s="18"/>
      <c r="G744" s="18"/>
    </row>
    <row r="745" customFormat="false" ht="12" hidden="false" customHeight="false" outlineLevel="0" collapsed="false">
      <c r="D745" s="18"/>
      <c r="E745" s="18"/>
      <c r="F745" s="18"/>
      <c r="G745" s="18"/>
    </row>
    <row r="746" customFormat="false" ht="12" hidden="false" customHeight="false" outlineLevel="0" collapsed="false">
      <c r="D746" s="18"/>
      <c r="E746" s="18"/>
      <c r="F746" s="18"/>
      <c r="G746" s="18"/>
    </row>
    <row r="747" customFormat="false" ht="12" hidden="false" customHeight="false" outlineLevel="0" collapsed="false">
      <c r="D747" s="18"/>
      <c r="E747" s="18"/>
      <c r="F747" s="18"/>
      <c r="G747" s="18"/>
    </row>
    <row r="748" customFormat="false" ht="12" hidden="false" customHeight="false" outlineLevel="0" collapsed="false">
      <c r="D748" s="18"/>
      <c r="E748" s="18"/>
      <c r="F748" s="18"/>
      <c r="G748" s="18"/>
    </row>
    <row r="749" customFormat="false" ht="12" hidden="false" customHeight="false" outlineLevel="0" collapsed="false">
      <c r="D749" s="18"/>
      <c r="E749" s="18"/>
      <c r="F749" s="18"/>
      <c r="G749" s="18"/>
    </row>
    <row r="750" customFormat="false" ht="12" hidden="false" customHeight="false" outlineLevel="0" collapsed="false">
      <c r="D750" s="18"/>
      <c r="E750" s="18"/>
      <c r="F750" s="18"/>
      <c r="G750" s="18"/>
    </row>
    <row r="751" customFormat="false" ht="12" hidden="false" customHeight="false" outlineLevel="0" collapsed="false">
      <c r="D751" s="18"/>
      <c r="E751" s="18"/>
      <c r="F751" s="18"/>
      <c r="G751" s="18"/>
    </row>
    <row r="752" customFormat="false" ht="12" hidden="false" customHeight="false" outlineLevel="0" collapsed="false">
      <c r="D752" s="18"/>
      <c r="E752" s="18"/>
      <c r="F752" s="18"/>
      <c r="G752" s="18"/>
    </row>
    <row r="753" customFormat="false" ht="12" hidden="false" customHeight="false" outlineLevel="0" collapsed="false">
      <c r="D753" s="18"/>
      <c r="E753" s="18"/>
      <c r="F753" s="18"/>
      <c r="G753" s="18"/>
    </row>
    <row r="754" customFormat="false" ht="12" hidden="false" customHeight="false" outlineLevel="0" collapsed="false">
      <c r="D754" s="18"/>
      <c r="E754" s="18"/>
      <c r="F754" s="18"/>
      <c r="G754" s="18"/>
    </row>
    <row r="755" customFormat="false" ht="12" hidden="false" customHeight="false" outlineLevel="0" collapsed="false">
      <c r="D755" s="18"/>
      <c r="E755" s="18"/>
      <c r="F755" s="18"/>
      <c r="G755" s="18"/>
    </row>
    <row r="756" customFormat="false" ht="12" hidden="false" customHeight="false" outlineLevel="0" collapsed="false">
      <c r="D756" s="18"/>
      <c r="E756" s="18"/>
      <c r="F756" s="18"/>
      <c r="G756" s="18"/>
    </row>
    <row r="757" customFormat="false" ht="12" hidden="false" customHeight="false" outlineLevel="0" collapsed="false">
      <c r="D757" s="18"/>
      <c r="E757" s="18"/>
      <c r="F757" s="18"/>
      <c r="G757" s="18"/>
    </row>
    <row r="758" customFormat="false" ht="12" hidden="false" customHeight="false" outlineLevel="0" collapsed="false">
      <c r="D758" s="18"/>
      <c r="E758" s="18"/>
      <c r="F758" s="18"/>
      <c r="G758" s="18"/>
    </row>
    <row r="759" customFormat="false" ht="12" hidden="false" customHeight="false" outlineLevel="0" collapsed="false">
      <c r="D759" s="18"/>
      <c r="E759" s="18"/>
      <c r="F759" s="18"/>
      <c r="G759" s="18"/>
    </row>
    <row r="760" customFormat="false" ht="12" hidden="false" customHeight="false" outlineLevel="0" collapsed="false">
      <c r="D760" s="18"/>
      <c r="E760" s="18"/>
      <c r="F760" s="18"/>
      <c r="G760" s="18"/>
    </row>
    <row r="761" customFormat="false" ht="12" hidden="false" customHeight="false" outlineLevel="0" collapsed="false">
      <c r="D761" s="18"/>
      <c r="E761" s="18"/>
      <c r="F761" s="18"/>
      <c r="G761" s="18"/>
    </row>
    <row r="762" customFormat="false" ht="12" hidden="false" customHeight="false" outlineLevel="0" collapsed="false">
      <c r="D762" s="18"/>
      <c r="E762" s="18"/>
      <c r="F762" s="18"/>
      <c r="G762" s="18"/>
    </row>
    <row r="763" customFormat="false" ht="12" hidden="false" customHeight="false" outlineLevel="0" collapsed="false">
      <c r="D763" s="18"/>
      <c r="E763" s="18"/>
      <c r="F763" s="18"/>
      <c r="G763" s="18"/>
    </row>
    <row r="764" customFormat="false" ht="12" hidden="false" customHeight="false" outlineLevel="0" collapsed="false">
      <c r="D764" s="18"/>
      <c r="E764" s="18"/>
      <c r="F764" s="18"/>
      <c r="G764" s="18"/>
    </row>
    <row r="765" customFormat="false" ht="12" hidden="false" customHeight="false" outlineLevel="0" collapsed="false">
      <c r="D765" s="18"/>
      <c r="E765" s="18"/>
      <c r="F765" s="18"/>
      <c r="G765" s="18"/>
    </row>
    <row r="766" customFormat="false" ht="12" hidden="false" customHeight="false" outlineLevel="0" collapsed="false">
      <c r="D766" s="18"/>
      <c r="E766" s="18"/>
      <c r="F766" s="18"/>
      <c r="G766" s="18"/>
    </row>
    <row r="767" customFormat="false" ht="12" hidden="false" customHeight="false" outlineLevel="0" collapsed="false">
      <c r="D767" s="18"/>
      <c r="E767" s="18"/>
      <c r="F767" s="18"/>
      <c r="G767" s="18"/>
    </row>
    <row r="768" customFormat="false" ht="12" hidden="false" customHeight="false" outlineLevel="0" collapsed="false">
      <c r="D768" s="18"/>
      <c r="E768" s="18"/>
      <c r="F768" s="18"/>
      <c r="G768" s="18"/>
    </row>
    <row r="769" customFormat="false" ht="12" hidden="false" customHeight="false" outlineLevel="0" collapsed="false">
      <c r="D769" s="18"/>
      <c r="E769" s="18"/>
      <c r="F769" s="18"/>
      <c r="G769" s="18"/>
    </row>
    <row r="770" customFormat="false" ht="12" hidden="false" customHeight="false" outlineLevel="0" collapsed="false">
      <c r="D770" s="18"/>
      <c r="E770" s="18"/>
      <c r="F770" s="18"/>
      <c r="G770" s="18"/>
    </row>
    <row r="771" customFormat="false" ht="12" hidden="false" customHeight="false" outlineLevel="0" collapsed="false">
      <c r="D771" s="18"/>
      <c r="E771" s="18"/>
      <c r="F771" s="18"/>
      <c r="G771" s="18"/>
    </row>
    <row r="772" customFormat="false" ht="12" hidden="false" customHeight="false" outlineLevel="0" collapsed="false">
      <c r="D772" s="18"/>
      <c r="E772" s="18"/>
      <c r="F772" s="18"/>
      <c r="G772" s="18"/>
    </row>
    <row r="773" customFormat="false" ht="12" hidden="false" customHeight="false" outlineLevel="0" collapsed="false">
      <c r="D773" s="18"/>
      <c r="E773" s="18"/>
      <c r="F773" s="18"/>
      <c r="G773" s="18"/>
    </row>
    <row r="774" customFormat="false" ht="12" hidden="false" customHeight="false" outlineLevel="0" collapsed="false">
      <c r="D774" s="18"/>
      <c r="E774" s="18"/>
      <c r="F774" s="18"/>
      <c r="G774" s="18"/>
    </row>
    <row r="775" customFormat="false" ht="12" hidden="false" customHeight="false" outlineLevel="0" collapsed="false">
      <c r="D775" s="18"/>
      <c r="E775" s="18"/>
      <c r="F775" s="18"/>
      <c r="G775" s="18"/>
    </row>
    <row r="776" customFormat="false" ht="12" hidden="false" customHeight="false" outlineLevel="0" collapsed="false">
      <c r="D776" s="18"/>
      <c r="E776" s="18"/>
      <c r="F776" s="18"/>
      <c r="G776" s="18"/>
    </row>
    <row r="777" customFormat="false" ht="12" hidden="false" customHeight="false" outlineLevel="0" collapsed="false">
      <c r="D777" s="18"/>
      <c r="E777" s="18"/>
      <c r="F777" s="18"/>
      <c r="G777" s="18"/>
    </row>
    <row r="778" customFormat="false" ht="12" hidden="false" customHeight="false" outlineLevel="0" collapsed="false">
      <c r="D778" s="18"/>
      <c r="E778" s="18"/>
      <c r="F778" s="18"/>
      <c r="G778" s="18"/>
    </row>
    <row r="779" customFormat="false" ht="12" hidden="false" customHeight="false" outlineLevel="0" collapsed="false">
      <c r="D779" s="18"/>
      <c r="E779" s="18"/>
      <c r="F779" s="18"/>
      <c r="G779" s="18"/>
    </row>
    <row r="780" customFormat="false" ht="12" hidden="false" customHeight="false" outlineLevel="0" collapsed="false">
      <c r="D780" s="18"/>
      <c r="E780" s="18"/>
      <c r="F780" s="18"/>
      <c r="G780" s="18"/>
    </row>
    <row r="781" customFormat="false" ht="12" hidden="false" customHeight="false" outlineLevel="0" collapsed="false">
      <c r="D781" s="18"/>
      <c r="E781" s="18"/>
      <c r="F781" s="18"/>
      <c r="G781" s="18"/>
    </row>
    <row r="782" customFormat="false" ht="12" hidden="false" customHeight="false" outlineLevel="0" collapsed="false">
      <c r="D782" s="18"/>
      <c r="E782" s="18"/>
      <c r="F782" s="18"/>
      <c r="G782" s="18"/>
    </row>
    <row r="783" customFormat="false" ht="12" hidden="false" customHeight="false" outlineLevel="0" collapsed="false">
      <c r="D783" s="18"/>
      <c r="E783" s="18"/>
      <c r="F783" s="18"/>
      <c r="G783" s="18"/>
    </row>
    <row r="784" customFormat="false" ht="12" hidden="false" customHeight="false" outlineLevel="0" collapsed="false">
      <c r="D784" s="18"/>
      <c r="E784" s="18"/>
      <c r="F784" s="18"/>
      <c r="G784" s="18"/>
    </row>
    <row r="785" customFormat="false" ht="12" hidden="false" customHeight="false" outlineLevel="0" collapsed="false">
      <c r="D785" s="18"/>
      <c r="E785" s="18"/>
      <c r="F785" s="18"/>
      <c r="G785" s="18"/>
    </row>
    <row r="786" customFormat="false" ht="12" hidden="false" customHeight="false" outlineLevel="0" collapsed="false">
      <c r="D786" s="18"/>
      <c r="E786" s="18"/>
      <c r="F786" s="18"/>
      <c r="G786" s="18"/>
    </row>
    <row r="787" customFormat="false" ht="12" hidden="false" customHeight="false" outlineLevel="0" collapsed="false">
      <c r="D787" s="18"/>
      <c r="E787" s="18"/>
      <c r="F787" s="18"/>
      <c r="G787" s="18"/>
    </row>
    <row r="788" customFormat="false" ht="12" hidden="false" customHeight="false" outlineLevel="0" collapsed="false">
      <c r="D788" s="18"/>
      <c r="E788" s="18"/>
      <c r="F788" s="18"/>
      <c r="G788" s="18"/>
    </row>
    <row r="789" customFormat="false" ht="12" hidden="false" customHeight="false" outlineLevel="0" collapsed="false">
      <c r="D789" s="18"/>
      <c r="E789" s="18"/>
      <c r="F789" s="18"/>
      <c r="G789" s="18"/>
    </row>
    <row r="790" customFormat="false" ht="12" hidden="false" customHeight="false" outlineLevel="0" collapsed="false">
      <c r="D790" s="18"/>
      <c r="E790" s="18"/>
      <c r="F790" s="18"/>
      <c r="G790" s="18"/>
    </row>
    <row r="791" customFormat="false" ht="12" hidden="false" customHeight="false" outlineLevel="0" collapsed="false">
      <c r="D791" s="18"/>
      <c r="E791" s="18"/>
      <c r="F791" s="18"/>
      <c r="G791" s="18"/>
    </row>
    <row r="792" customFormat="false" ht="12" hidden="false" customHeight="false" outlineLevel="0" collapsed="false">
      <c r="D792" s="18"/>
      <c r="E792" s="18"/>
      <c r="F792" s="18"/>
      <c r="G792" s="18"/>
    </row>
    <row r="793" customFormat="false" ht="12" hidden="false" customHeight="false" outlineLevel="0" collapsed="false">
      <c r="D793" s="18"/>
      <c r="E793" s="18"/>
      <c r="F793" s="18"/>
      <c r="G793" s="18"/>
    </row>
    <row r="794" customFormat="false" ht="12" hidden="false" customHeight="false" outlineLevel="0" collapsed="false">
      <c r="D794" s="18"/>
      <c r="E794" s="18"/>
      <c r="F794" s="18"/>
      <c r="G794" s="18"/>
    </row>
    <row r="795" customFormat="false" ht="12" hidden="false" customHeight="false" outlineLevel="0" collapsed="false">
      <c r="D795" s="18"/>
      <c r="E795" s="18"/>
      <c r="F795" s="18"/>
      <c r="G795" s="18"/>
    </row>
    <row r="796" customFormat="false" ht="12" hidden="false" customHeight="false" outlineLevel="0" collapsed="false">
      <c r="D796" s="18"/>
      <c r="E796" s="18"/>
      <c r="F796" s="18"/>
      <c r="G796" s="18"/>
    </row>
    <row r="797" customFormat="false" ht="12" hidden="false" customHeight="false" outlineLevel="0" collapsed="false">
      <c r="D797" s="18"/>
      <c r="E797" s="18"/>
      <c r="F797" s="18"/>
      <c r="G797" s="18"/>
    </row>
    <row r="798" customFormat="false" ht="12" hidden="false" customHeight="false" outlineLevel="0" collapsed="false">
      <c r="D798" s="18"/>
      <c r="E798" s="18"/>
      <c r="F798" s="18"/>
      <c r="G798" s="18"/>
    </row>
    <row r="799" customFormat="false" ht="12" hidden="false" customHeight="false" outlineLevel="0" collapsed="false">
      <c r="D799" s="18"/>
      <c r="E799" s="18"/>
      <c r="F799" s="18"/>
      <c r="G799" s="18"/>
    </row>
    <row r="800" customFormat="false" ht="12" hidden="false" customHeight="false" outlineLevel="0" collapsed="false">
      <c r="D800" s="18"/>
      <c r="E800" s="18"/>
      <c r="F800" s="18"/>
      <c r="G800" s="18"/>
    </row>
    <row r="801" customFormat="false" ht="12" hidden="false" customHeight="false" outlineLevel="0" collapsed="false">
      <c r="D801" s="18"/>
      <c r="E801" s="18"/>
      <c r="F801" s="18"/>
      <c r="G801" s="18"/>
    </row>
    <row r="802" customFormat="false" ht="12" hidden="false" customHeight="false" outlineLevel="0" collapsed="false">
      <c r="D802" s="18"/>
      <c r="E802" s="18"/>
      <c r="F802" s="18"/>
      <c r="G802" s="18"/>
    </row>
    <row r="803" customFormat="false" ht="12" hidden="false" customHeight="false" outlineLevel="0" collapsed="false">
      <c r="D803" s="18"/>
      <c r="E803" s="18"/>
      <c r="F803" s="18"/>
      <c r="G803" s="18"/>
    </row>
    <row r="804" customFormat="false" ht="12" hidden="false" customHeight="false" outlineLevel="0" collapsed="false">
      <c r="D804" s="18"/>
      <c r="E804" s="18"/>
      <c r="F804" s="18"/>
      <c r="G804" s="18"/>
    </row>
    <row r="805" customFormat="false" ht="12" hidden="false" customHeight="false" outlineLevel="0" collapsed="false">
      <c r="D805" s="18"/>
      <c r="E805" s="18"/>
      <c r="F805" s="18"/>
      <c r="G805" s="18"/>
    </row>
    <row r="806" customFormat="false" ht="12" hidden="false" customHeight="false" outlineLevel="0" collapsed="false">
      <c r="D806" s="18"/>
      <c r="E806" s="18"/>
      <c r="F806" s="18"/>
      <c r="G806" s="18"/>
    </row>
    <row r="807" customFormat="false" ht="12" hidden="false" customHeight="false" outlineLevel="0" collapsed="false">
      <c r="D807" s="18"/>
      <c r="E807" s="18"/>
      <c r="F807" s="18"/>
      <c r="G807" s="18"/>
    </row>
    <row r="808" customFormat="false" ht="12" hidden="false" customHeight="false" outlineLevel="0" collapsed="false">
      <c r="D808" s="18"/>
      <c r="E808" s="18"/>
      <c r="F808" s="18"/>
      <c r="G808" s="18"/>
    </row>
    <row r="809" customFormat="false" ht="12" hidden="false" customHeight="false" outlineLevel="0" collapsed="false">
      <c r="D809" s="18"/>
      <c r="E809" s="18"/>
      <c r="F809" s="18"/>
      <c r="G809" s="18"/>
    </row>
    <row r="810" customFormat="false" ht="12" hidden="false" customHeight="false" outlineLevel="0" collapsed="false">
      <c r="D810" s="18"/>
      <c r="E810" s="18"/>
      <c r="F810" s="18"/>
      <c r="G810" s="18"/>
    </row>
    <row r="811" customFormat="false" ht="12" hidden="false" customHeight="false" outlineLevel="0" collapsed="false">
      <c r="D811" s="18"/>
      <c r="E811" s="18"/>
      <c r="F811" s="18"/>
      <c r="G811" s="18"/>
    </row>
    <row r="812" customFormat="false" ht="12" hidden="false" customHeight="false" outlineLevel="0" collapsed="false">
      <c r="D812" s="18"/>
      <c r="E812" s="18"/>
      <c r="F812" s="18"/>
      <c r="G812" s="18"/>
    </row>
    <row r="813" customFormat="false" ht="12" hidden="false" customHeight="false" outlineLevel="0" collapsed="false">
      <c r="D813" s="18"/>
      <c r="E813" s="18"/>
      <c r="F813" s="18"/>
      <c r="G813" s="18"/>
    </row>
    <row r="814" customFormat="false" ht="12" hidden="false" customHeight="false" outlineLevel="0" collapsed="false">
      <c r="D814" s="18"/>
      <c r="E814" s="18"/>
      <c r="F814" s="18"/>
      <c r="G814" s="18"/>
    </row>
    <row r="815" customFormat="false" ht="12" hidden="false" customHeight="false" outlineLevel="0" collapsed="false">
      <c r="D815" s="18"/>
      <c r="E815" s="18"/>
      <c r="F815" s="18"/>
      <c r="G815" s="18"/>
    </row>
    <row r="816" customFormat="false" ht="12" hidden="false" customHeight="false" outlineLevel="0" collapsed="false">
      <c r="D816" s="18"/>
      <c r="E816" s="18"/>
      <c r="F816" s="18"/>
      <c r="G816" s="18"/>
    </row>
    <row r="817" customFormat="false" ht="12" hidden="false" customHeight="false" outlineLevel="0" collapsed="false">
      <c r="D817" s="18"/>
      <c r="E817" s="18"/>
      <c r="F817" s="18"/>
      <c r="G817" s="18"/>
    </row>
    <row r="818" customFormat="false" ht="12" hidden="false" customHeight="false" outlineLevel="0" collapsed="false">
      <c r="D818" s="18"/>
      <c r="E818" s="18"/>
      <c r="F818" s="18"/>
      <c r="G818" s="18"/>
    </row>
    <row r="819" customFormat="false" ht="12" hidden="false" customHeight="false" outlineLevel="0" collapsed="false">
      <c r="D819" s="18"/>
      <c r="E819" s="18"/>
      <c r="F819" s="18"/>
      <c r="G819" s="18"/>
    </row>
    <row r="820" customFormat="false" ht="12" hidden="false" customHeight="false" outlineLevel="0" collapsed="false">
      <c r="D820" s="18"/>
      <c r="E820" s="18"/>
      <c r="F820" s="18"/>
      <c r="G820" s="18"/>
    </row>
    <row r="821" customFormat="false" ht="12" hidden="false" customHeight="false" outlineLevel="0" collapsed="false">
      <c r="D821" s="18"/>
      <c r="E821" s="18"/>
      <c r="F821" s="18"/>
      <c r="G821" s="18"/>
    </row>
    <row r="822" customFormat="false" ht="12" hidden="false" customHeight="false" outlineLevel="0" collapsed="false">
      <c r="D822" s="18"/>
      <c r="E822" s="18"/>
      <c r="F822" s="18"/>
      <c r="G822" s="18"/>
    </row>
    <row r="823" customFormat="false" ht="12" hidden="false" customHeight="false" outlineLevel="0" collapsed="false">
      <c r="D823" s="18"/>
      <c r="E823" s="18"/>
      <c r="F823" s="18"/>
      <c r="G823" s="18"/>
    </row>
    <row r="824" customFormat="false" ht="12" hidden="false" customHeight="false" outlineLevel="0" collapsed="false">
      <c r="D824" s="18"/>
      <c r="E824" s="18"/>
      <c r="F824" s="18"/>
      <c r="G824" s="18"/>
    </row>
    <row r="825" customFormat="false" ht="12" hidden="false" customHeight="false" outlineLevel="0" collapsed="false">
      <c r="D825" s="18"/>
      <c r="E825" s="18"/>
      <c r="F825" s="18"/>
      <c r="G825" s="18"/>
    </row>
    <row r="826" customFormat="false" ht="12" hidden="false" customHeight="false" outlineLevel="0" collapsed="false">
      <c r="D826" s="18"/>
      <c r="E826" s="18"/>
      <c r="F826" s="18"/>
      <c r="G826" s="18"/>
    </row>
    <row r="827" customFormat="false" ht="12" hidden="false" customHeight="false" outlineLevel="0" collapsed="false">
      <c r="D827" s="18"/>
      <c r="E827" s="18"/>
      <c r="F827" s="18"/>
      <c r="G827" s="18"/>
    </row>
    <row r="828" customFormat="false" ht="12" hidden="false" customHeight="false" outlineLevel="0" collapsed="false">
      <c r="D828" s="18"/>
      <c r="E828" s="18"/>
      <c r="F828" s="18"/>
      <c r="G828" s="18"/>
    </row>
    <row r="829" customFormat="false" ht="12" hidden="false" customHeight="false" outlineLevel="0" collapsed="false">
      <c r="D829" s="18"/>
      <c r="E829" s="18"/>
      <c r="F829" s="18"/>
      <c r="G829" s="18"/>
    </row>
    <row r="830" customFormat="false" ht="12" hidden="false" customHeight="false" outlineLevel="0" collapsed="false">
      <c r="D830" s="18"/>
      <c r="E830" s="18"/>
      <c r="F830" s="18"/>
      <c r="G830" s="18"/>
    </row>
    <row r="831" customFormat="false" ht="12" hidden="false" customHeight="false" outlineLevel="0" collapsed="false">
      <c r="D831" s="18"/>
      <c r="E831" s="18"/>
      <c r="F831" s="18"/>
      <c r="G831" s="18"/>
    </row>
    <row r="832" customFormat="false" ht="12" hidden="false" customHeight="false" outlineLevel="0" collapsed="false">
      <c r="D832" s="18"/>
      <c r="E832" s="18"/>
      <c r="F832" s="18"/>
      <c r="G832" s="18"/>
    </row>
    <row r="833" customFormat="false" ht="12" hidden="false" customHeight="false" outlineLevel="0" collapsed="false">
      <c r="D833" s="18"/>
      <c r="E833" s="18"/>
      <c r="F833" s="18"/>
      <c r="G833" s="18"/>
    </row>
    <row r="834" customFormat="false" ht="12" hidden="false" customHeight="false" outlineLevel="0" collapsed="false">
      <c r="D834" s="18"/>
      <c r="E834" s="18"/>
      <c r="F834" s="18"/>
      <c r="G834" s="18"/>
    </row>
    <row r="835" customFormat="false" ht="12" hidden="false" customHeight="false" outlineLevel="0" collapsed="false">
      <c r="D835" s="18"/>
      <c r="E835" s="18"/>
      <c r="F835" s="18"/>
      <c r="G835" s="18"/>
    </row>
    <row r="836" customFormat="false" ht="12" hidden="false" customHeight="false" outlineLevel="0" collapsed="false">
      <c r="D836" s="18"/>
      <c r="E836" s="18"/>
      <c r="F836" s="18"/>
      <c r="G836" s="18"/>
    </row>
    <row r="837" customFormat="false" ht="12" hidden="false" customHeight="false" outlineLevel="0" collapsed="false">
      <c r="D837" s="18"/>
      <c r="E837" s="18"/>
      <c r="F837" s="18"/>
      <c r="G837" s="18"/>
    </row>
    <row r="838" customFormat="false" ht="12" hidden="false" customHeight="false" outlineLevel="0" collapsed="false">
      <c r="D838" s="18"/>
      <c r="E838" s="18"/>
      <c r="F838" s="18"/>
      <c r="G838" s="18"/>
    </row>
    <row r="839" customFormat="false" ht="12" hidden="false" customHeight="false" outlineLevel="0" collapsed="false">
      <c r="D839" s="18"/>
      <c r="E839" s="18"/>
      <c r="F839" s="18"/>
      <c r="G839" s="18"/>
    </row>
    <row r="840" customFormat="false" ht="12" hidden="false" customHeight="false" outlineLevel="0" collapsed="false">
      <c r="D840" s="18"/>
      <c r="E840" s="18"/>
      <c r="F840" s="18"/>
      <c r="G840" s="18"/>
    </row>
    <row r="841" customFormat="false" ht="12" hidden="false" customHeight="false" outlineLevel="0" collapsed="false">
      <c r="D841" s="18"/>
      <c r="E841" s="18"/>
      <c r="F841" s="18"/>
      <c r="G841" s="18"/>
    </row>
    <row r="842" customFormat="false" ht="12" hidden="false" customHeight="false" outlineLevel="0" collapsed="false">
      <c r="D842" s="18"/>
      <c r="E842" s="18"/>
      <c r="F842" s="18"/>
      <c r="G842" s="18"/>
    </row>
    <row r="843" customFormat="false" ht="12" hidden="false" customHeight="false" outlineLevel="0" collapsed="false">
      <c r="D843" s="18"/>
      <c r="E843" s="18"/>
      <c r="F843" s="18"/>
      <c r="G843" s="18"/>
    </row>
    <row r="844" customFormat="false" ht="12" hidden="false" customHeight="false" outlineLevel="0" collapsed="false">
      <c r="D844" s="18"/>
      <c r="E844" s="18"/>
      <c r="F844" s="18"/>
      <c r="G844" s="18"/>
    </row>
    <row r="845" customFormat="false" ht="12" hidden="false" customHeight="false" outlineLevel="0" collapsed="false">
      <c r="D845" s="18"/>
      <c r="E845" s="18"/>
      <c r="F845" s="18"/>
      <c r="G845" s="18"/>
    </row>
    <row r="846" customFormat="false" ht="12" hidden="false" customHeight="false" outlineLevel="0" collapsed="false">
      <c r="D846" s="18"/>
      <c r="E846" s="18"/>
      <c r="F846" s="18"/>
      <c r="G846" s="18"/>
    </row>
    <row r="847" customFormat="false" ht="12" hidden="false" customHeight="false" outlineLevel="0" collapsed="false">
      <c r="D847" s="18"/>
      <c r="E847" s="18"/>
      <c r="F847" s="18"/>
      <c r="G847" s="18"/>
    </row>
    <row r="848" customFormat="false" ht="12" hidden="false" customHeight="false" outlineLevel="0" collapsed="false">
      <c r="D848" s="18"/>
      <c r="E848" s="18"/>
      <c r="F848" s="18"/>
      <c r="G848" s="18"/>
    </row>
    <row r="849" customFormat="false" ht="12" hidden="false" customHeight="false" outlineLevel="0" collapsed="false">
      <c r="D849" s="18"/>
      <c r="E849" s="18"/>
      <c r="F849" s="18"/>
      <c r="G849" s="18"/>
    </row>
    <row r="850" customFormat="false" ht="12" hidden="false" customHeight="false" outlineLevel="0" collapsed="false">
      <c r="D850" s="18"/>
      <c r="E850" s="18"/>
      <c r="F850" s="18"/>
      <c r="G850" s="18"/>
    </row>
    <row r="851" customFormat="false" ht="12" hidden="false" customHeight="false" outlineLevel="0" collapsed="false">
      <c r="D851" s="18"/>
      <c r="E851" s="18"/>
      <c r="F851" s="18"/>
      <c r="G851" s="18"/>
    </row>
    <row r="852" customFormat="false" ht="12" hidden="false" customHeight="false" outlineLevel="0" collapsed="false">
      <c r="D852" s="18"/>
      <c r="E852" s="18"/>
      <c r="F852" s="18"/>
      <c r="G852" s="18"/>
    </row>
    <row r="853" customFormat="false" ht="12" hidden="false" customHeight="false" outlineLevel="0" collapsed="false">
      <c r="D853" s="18"/>
      <c r="E853" s="18"/>
      <c r="F853" s="18"/>
      <c r="G853" s="18"/>
    </row>
    <row r="854" customFormat="false" ht="12" hidden="false" customHeight="false" outlineLevel="0" collapsed="false">
      <c r="D854" s="18"/>
      <c r="E854" s="18"/>
      <c r="F854" s="18"/>
      <c r="G854" s="18"/>
    </row>
    <row r="855" customFormat="false" ht="12" hidden="false" customHeight="false" outlineLevel="0" collapsed="false">
      <c r="D855" s="18"/>
      <c r="E855" s="18"/>
      <c r="F855" s="18"/>
      <c r="G855" s="18"/>
    </row>
    <row r="856" customFormat="false" ht="12" hidden="false" customHeight="false" outlineLevel="0" collapsed="false">
      <c r="D856" s="18"/>
      <c r="E856" s="18"/>
      <c r="F856" s="18"/>
      <c r="G856" s="18"/>
    </row>
    <row r="857" customFormat="false" ht="12" hidden="false" customHeight="false" outlineLevel="0" collapsed="false">
      <c r="D857" s="18"/>
      <c r="E857" s="18"/>
      <c r="F857" s="18"/>
      <c r="G857" s="18"/>
    </row>
    <row r="858" customFormat="false" ht="12" hidden="false" customHeight="false" outlineLevel="0" collapsed="false">
      <c r="D858" s="18"/>
      <c r="E858" s="18"/>
      <c r="F858" s="18"/>
      <c r="G858" s="18"/>
    </row>
    <row r="859" customFormat="false" ht="12" hidden="false" customHeight="false" outlineLevel="0" collapsed="false">
      <c r="D859" s="18"/>
      <c r="E859" s="18"/>
      <c r="F859" s="18"/>
      <c r="G859" s="18"/>
    </row>
    <row r="860" customFormat="false" ht="12" hidden="false" customHeight="false" outlineLevel="0" collapsed="false">
      <c r="D860" s="18"/>
      <c r="E860" s="18"/>
      <c r="F860" s="18"/>
      <c r="G860" s="18"/>
    </row>
    <row r="861" customFormat="false" ht="12" hidden="false" customHeight="false" outlineLevel="0" collapsed="false">
      <c r="D861" s="18"/>
      <c r="E861" s="18"/>
      <c r="F861" s="18"/>
      <c r="G861" s="18"/>
    </row>
    <row r="862" customFormat="false" ht="12" hidden="false" customHeight="false" outlineLevel="0" collapsed="false">
      <c r="D862" s="18"/>
      <c r="E862" s="18"/>
      <c r="F862" s="18"/>
      <c r="G862" s="18"/>
    </row>
    <row r="863" customFormat="false" ht="12" hidden="false" customHeight="false" outlineLevel="0" collapsed="false">
      <c r="D863" s="18"/>
      <c r="E863" s="18"/>
      <c r="F863" s="18"/>
      <c r="G863" s="18"/>
    </row>
    <row r="864" customFormat="false" ht="12" hidden="false" customHeight="false" outlineLevel="0" collapsed="false">
      <c r="D864" s="18"/>
      <c r="E864" s="18"/>
      <c r="F864" s="18"/>
      <c r="G864" s="18"/>
    </row>
    <row r="865" customFormat="false" ht="12" hidden="false" customHeight="false" outlineLevel="0" collapsed="false">
      <c r="D865" s="18"/>
      <c r="E865" s="18"/>
      <c r="F865" s="18"/>
      <c r="G865" s="18"/>
    </row>
    <row r="866" customFormat="false" ht="12" hidden="false" customHeight="false" outlineLevel="0" collapsed="false">
      <c r="D866" s="18"/>
      <c r="E866" s="18"/>
      <c r="F866" s="18"/>
      <c r="G866" s="18"/>
    </row>
    <row r="867" customFormat="false" ht="12" hidden="false" customHeight="false" outlineLevel="0" collapsed="false">
      <c r="D867" s="18"/>
      <c r="E867" s="18"/>
      <c r="F867" s="18"/>
      <c r="G867" s="18"/>
    </row>
    <row r="868" customFormat="false" ht="12" hidden="false" customHeight="false" outlineLevel="0" collapsed="false">
      <c r="D868" s="18"/>
      <c r="E868" s="18"/>
      <c r="F868" s="18"/>
      <c r="G868" s="18"/>
    </row>
    <row r="869" customFormat="false" ht="12" hidden="false" customHeight="false" outlineLevel="0" collapsed="false">
      <c r="D869" s="18"/>
      <c r="E869" s="18"/>
      <c r="F869" s="18"/>
      <c r="G869" s="18"/>
    </row>
    <row r="870" customFormat="false" ht="12" hidden="false" customHeight="false" outlineLevel="0" collapsed="false">
      <c r="D870" s="18"/>
      <c r="E870" s="18"/>
      <c r="F870" s="18"/>
      <c r="G870" s="18"/>
    </row>
    <row r="871" customFormat="false" ht="12" hidden="false" customHeight="false" outlineLevel="0" collapsed="false">
      <c r="D871" s="18"/>
      <c r="E871" s="18"/>
      <c r="F871" s="18"/>
      <c r="G871" s="18"/>
    </row>
    <row r="872" customFormat="false" ht="12" hidden="false" customHeight="false" outlineLevel="0" collapsed="false">
      <c r="D872" s="18"/>
      <c r="E872" s="18"/>
      <c r="F872" s="18"/>
      <c r="G872" s="18"/>
    </row>
    <row r="873" customFormat="false" ht="12" hidden="false" customHeight="false" outlineLevel="0" collapsed="false">
      <c r="D873" s="18"/>
      <c r="E873" s="18"/>
      <c r="F873" s="18"/>
      <c r="G873" s="18"/>
    </row>
    <row r="874" customFormat="false" ht="12" hidden="false" customHeight="false" outlineLevel="0" collapsed="false">
      <c r="D874" s="18"/>
      <c r="E874" s="18"/>
      <c r="F874" s="18"/>
      <c r="G874" s="18"/>
    </row>
    <row r="875" customFormat="false" ht="12" hidden="false" customHeight="false" outlineLevel="0" collapsed="false">
      <c r="D875" s="18"/>
      <c r="E875" s="18"/>
      <c r="F875" s="18"/>
      <c r="G875" s="18"/>
    </row>
    <row r="876" customFormat="false" ht="12" hidden="false" customHeight="false" outlineLevel="0" collapsed="false">
      <c r="D876" s="18"/>
      <c r="E876" s="18"/>
      <c r="F876" s="18"/>
      <c r="G876" s="18"/>
    </row>
    <row r="877" customFormat="false" ht="12" hidden="false" customHeight="false" outlineLevel="0" collapsed="false">
      <c r="D877" s="18"/>
      <c r="E877" s="18"/>
      <c r="F877" s="18"/>
      <c r="G877" s="18"/>
    </row>
    <row r="878" customFormat="false" ht="12" hidden="false" customHeight="false" outlineLevel="0" collapsed="false">
      <c r="D878" s="18"/>
      <c r="E878" s="18"/>
      <c r="F878" s="18"/>
      <c r="G878" s="18"/>
    </row>
    <row r="879" customFormat="false" ht="12" hidden="false" customHeight="false" outlineLevel="0" collapsed="false">
      <c r="D879" s="18"/>
      <c r="E879" s="18"/>
      <c r="F879" s="18"/>
      <c r="G879" s="18"/>
    </row>
    <row r="880" customFormat="false" ht="12" hidden="false" customHeight="false" outlineLevel="0" collapsed="false">
      <c r="D880" s="18"/>
      <c r="E880" s="18"/>
      <c r="F880" s="18"/>
      <c r="G880" s="18"/>
    </row>
    <row r="881" customFormat="false" ht="12" hidden="false" customHeight="false" outlineLevel="0" collapsed="false">
      <c r="D881" s="18"/>
      <c r="E881" s="18"/>
      <c r="F881" s="18"/>
      <c r="G881" s="18"/>
    </row>
    <row r="882" customFormat="false" ht="12" hidden="false" customHeight="false" outlineLevel="0" collapsed="false">
      <c r="D882" s="18"/>
      <c r="E882" s="18"/>
      <c r="F882" s="18"/>
      <c r="G882" s="18"/>
    </row>
    <row r="883" customFormat="false" ht="12" hidden="false" customHeight="false" outlineLevel="0" collapsed="false">
      <c r="D883" s="18"/>
      <c r="E883" s="18"/>
      <c r="F883" s="18"/>
      <c r="G883" s="18"/>
    </row>
    <row r="884" customFormat="false" ht="12" hidden="false" customHeight="false" outlineLevel="0" collapsed="false">
      <c r="D884" s="18"/>
      <c r="E884" s="18"/>
      <c r="F884" s="18"/>
      <c r="G884" s="18"/>
    </row>
    <row r="885" customFormat="false" ht="12" hidden="false" customHeight="false" outlineLevel="0" collapsed="false">
      <c r="D885" s="18"/>
      <c r="E885" s="18"/>
      <c r="F885" s="18"/>
      <c r="G885" s="18"/>
    </row>
    <row r="886" customFormat="false" ht="12" hidden="false" customHeight="false" outlineLevel="0" collapsed="false">
      <c r="D886" s="18"/>
      <c r="E886" s="18"/>
      <c r="F886" s="18"/>
      <c r="G886" s="18"/>
    </row>
    <row r="887" customFormat="false" ht="12" hidden="false" customHeight="false" outlineLevel="0" collapsed="false">
      <c r="D887" s="18"/>
      <c r="E887" s="18"/>
      <c r="F887" s="18"/>
      <c r="G887" s="18"/>
    </row>
    <row r="888" customFormat="false" ht="12" hidden="false" customHeight="false" outlineLevel="0" collapsed="false">
      <c r="D888" s="18"/>
      <c r="E888" s="18"/>
      <c r="F888" s="18"/>
      <c r="G888" s="18"/>
    </row>
    <row r="889" customFormat="false" ht="12" hidden="false" customHeight="false" outlineLevel="0" collapsed="false">
      <c r="D889" s="18"/>
      <c r="E889" s="18"/>
      <c r="F889" s="18"/>
      <c r="G889" s="18"/>
    </row>
    <row r="890" customFormat="false" ht="12" hidden="false" customHeight="false" outlineLevel="0" collapsed="false">
      <c r="D890" s="18"/>
      <c r="E890" s="18"/>
      <c r="F890" s="18"/>
      <c r="G890" s="18"/>
    </row>
    <row r="891" customFormat="false" ht="12" hidden="false" customHeight="false" outlineLevel="0" collapsed="false">
      <c r="D891" s="18"/>
      <c r="E891" s="18"/>
      <c r="F891" s="18"/>
      <c r="G891" s="18"/>
    </row>
    <row r="892" customFormat="false" ht="12" hidden="false" customHeight="false" outlineLevel="0" collapsed="false">
      <c r="D892" s="18"/>
      <c r="E892" s="18"/>
      <c r="F892" s="18"/>
      <c r="G892" s="18"/>
    </row>
    <row r="893" customFormat="false" ht="12" hidden="false" customHeight="false" outlineLevel="0" collapsed="false">
      <c r="D893" s="18"/>
      <c r="E893" s="18"/>
      <c r="F893" s="18"/>
      <c r="G893" s="18"/>
    </row>
    <row r="894" customFormat="false" ht="12" hidden="false" customHeight="false" outlineLevel="0" collapsed="false">
      <c r="D894" s="18"/>
      <c r="E894" s="18"/>
      <c r="F894" s="18"/>
      <c r="G894" s="18"/>
    </row>
    <row r="895" customFormat="false" ht="12" hidden="false" customHeight="false" outlineLevel="0" collapsed="false">
      <c r="D895" s="18"/>
      <c r="E895" s="18"/>
      <c r="F895" s="18"/>
      <c r="G895" s="18"/>
    </row>
    <row r="896" customFormat="false" ht="12" hidden="false" customHeight="false" outlineLevel="0" collapsed="false">
      <c r="D896" s="18"/>
      <c r="E896" s="18"/>
      <c r="F896" s="18"/>
      <c r="G896" s="18"/>
    </row>
    <row r="897" customFormat="false" ht="12" hidden="false" customHeight="false" outlineLevel="0" collapsed="false">
      <c r="D897" s="18"/>
      <c r="E897" s="18"/>
      <c r="F897" s="18"/>
      <c r="G897" s="18"/>
    </row>
    <row r="898" customFormat="false" ht="12" hidden="false" customHeight="false" outlineLevel="0" collapsed="false">
      <c r="D898" s="18"/>
      <c r="E898" s="18"/>
      <c r="F898" s="18"/>
      <c r="G898" s="18"/>
    </row>
    <row r="899" customFormat="false" ht="12" hidden="false" customHeight="false" outlineLevel="0" collapsed="false">
      <c r="D899" s="18"/>
      <c r="E899" s="18"/>
      <c r="F899" s="18"/>
      <c r="G899" s="18"/>
    </row>
    <row r="900" customFormat="false" ht="12" hidden="false" customHeight="false" outlineLevel="0" collapsed="false">
      <c r="D900" s="18"/>
      <c r="E900" s="18"/>
      <c r="F900" s="18"/>
      <c r="G900" s="18"/>
    </row>
    <row r="901" customFormat="false" ht="12" hidden="false" customHeight="false" outlineLevel="0" collapsed="false">
      <c r="D901" s="18"/>
      <c r="E901" s="18"/>
      <c r="F901" s="18"/>
      <c r="G901" s="18"/>
    </row>
    <row r="902" customFormat="false" ht="12" hidden="false" customHeight="false" outlineLevel="0" collapsed="false">
      <c r="D902" s="18"/>
      <c r="E902" s="18"/>
      <c r="F902" s="18"/>
      <c r="G902" s="18"/>
    </row>
    <row r="903" customFormat="false" ht="12" hidden="false" customHeight="false" outlineLevel="0" collapsed="false">
      <c r="D903" s="18"/>
      <c r="E903" s="18"/>
      <c r="F903" s="18"/>
      <c r="G903" s="18"/>
    </row>
    <row r="904" customFormat="false" ht="12" hidden="false" customHeight="false" outlineLevel="0" collapsed="false">
      <c r="D904" s="18"/>
      <c r="E904" s="18"/>
      <c r="F904" s="18"/>
      <c r="G904" s="18"/>
    </row>
    <row r="905" customFormat="false" ht="12" hidden="false" customHeight="false" outlineLevel="0" collapsed="false">
      <c r="D905" s="18"/>
      <c r="E905" s="18"/>
      <c r="F905" s="18"/>
      <c r="G905" s="18"/>
    </row>
    <row r="906" customFormat="false" ht="12" hidden="false" customHeight="false" outlineLevel="0" collapsed="false">
      <c r="D906" s="18"/>
      <c r="E906" s="18"/>
      <c r="F906" s="18"/>
      <c r="G906" s="18"/>
    </row>
    <row r="907" customFormat="false" ht="12" hidden="false" customHeight="false" outlineLevel="0" collapsed="false">
      <c r="D907" s="18"/>
      <c r="E907" s="18"/>
      <c r="F907" s="18"/>
      <c r="G907" s="18"/>
    </row>
    <row r="908" customFormat="false" ht="12" hidden="false" customHeight="false" outlineLevel="0" collapsed="false">
      <c r="D908" s="18"/>
      <c r="E908" s="18"/>
      <c r="F908" s="18"/>
      <c r="G908" s="18"/>
    </row>
    <row r="909" customFormat="false" ht="12" hidden="false" customHeight="false" outlineLevel="0" collapsed="false">
      <c r="D909" s="18"/>
      <c r="E909" s="18"/>
      <c r="F909" s="18"/>
      <c r="G909" s="18"/>
    </row>
    <row r="910" customFormat="false" ht="12" hidden="false" customHeight="false" outlineLevel="0" collapsed="false">
      <c r="D910" s="18"/>
      <c r="E910" s="18"/>
      <c r="F910" s="18"/>
      <c r="G910" s="18"/>
    </row>
    <row r="911" customFormat="false" ht="12" hidden="false" customHeight="false" outlineLevel="0" collapsed="false">
      <c r="D911" s="18"/>
      <c r="E911" s="18"/>
      <c r="F911" s="18"/>
      <c r="G911" s="18"/>
    </row>
    <row r="912" customFormat="false" ht="12" hidden="false" customHeight="false" outlineLevel="0" collapsed="false">
      <c r="D912" s="18"/>
      <c r="E912" s="18"/>
      <c r="F912" s="18"/>
      <c r="G912" s="18"/>
    </row>
    <row r="913" customFormat="false" ht="12" hidden="false" customHeight="false" outlineLevel="0" collapsed="false">
      <c r="D913" s="18"/>
      <c r="E913" s="18"/>
      <c r="F913" s="18"/>
      <c r="G913" s="18"/>
    </row>
    <row r="914" customFormat="false" ht="12" hidden="false" customHeight="false" outlineLevel="0" collapsed="false">
      <c r="D914" s="18"/>
      <c r="E914" s="18"/>
      <c r="F914" s="18"/>
      <c r="G914" s="18"/>
    </row>
    <row r="915" customFormat="false" ht="12" hidden="false" customHeight="false" outlineLevel="0" collapsed="false">
      <c r="D915" s="18"/>
      <c r="E915" s="18"/>
      <c r="F915" s="18"/>
      <c r="G915" s="18"/>
    </row>
    <row r="916" customFormat="false" ht="12" hidden="false" customHeight="false" outlineLevel="0" collapsed="false">
      <c r="D916" s="18"/>
      <c r="E916" s="18"/>
      <c r="F916" s="18"/>
      <c r="G916" s="18"/>
    </row>
    <row r="917" customFormat="false" ht="12" hidden="false" customHeight="false" outlineLevel="0" collapsed="false">
      <c r="D917" s="18"/>
      <c r="E917" s="18"/>
      <c r="F917" s="18"/>
      <c r="G917" s="18"/>
    </row>
    <row r="918" customFormat="false" ht="12" hidden="false" customHeight="false" outlineLevel="0" collapsed="false">
      <c r="D918" s="18"/>
      <c r="E918" s="18"/>
      <c r="F918" s="18"/>
      <c r="G918" s="18"/>
    </row>
    <row r="919" customFormat="false" ht="12" hidden="false" customHeight="false" outlineLevel="0" collapsed="false">
      <c r="D919" s="18"/>
      <c r="E919" s="18"/>
      <c r="F919" s="18"/>
      <c r="G919" s="18"/>
    </row>
    <row r="920" customFormat="false" ht="12" hidden="false" customHeight="false" outlineLevel="0" collapsed="false">
      <c r="D920" s="18"/>
      <c r="E920" s="18"/>
      <c r="F920" s="18"/>
      <c r="G920" s="18"/>
    </row>
    <row r="921" customFormat="false" ht="12" hidden="false" customHeight="false" outlineLevel="0" collapsed="false">
      <c r="D921" s="18"/>
      <c r="E921" s="18"/>
      <c r="F921" s="18"/>
      <c r="G921" s="18"/>
    </row>
    <row r="922" customFormat="false" ht="12" hidden="false" customHeight="false" outlineLevel="0" collapsed="false">
      <c r="D922" s="18"/>
      <c r="E922" s="18"/>
      <c r="F922" s="18"/>
      <c r="G922" s="18"/>
    </row>
    <row r="923" customFormat="false" ht="12" hidden="false" customHeight="false" outlineLevel="0" collapsed="false">
      <c r="D923" s="18"/>
      <c r="E923" s="18"/>
      <c r="F923" s="18"/>
      <c r="G923" s="18"/>
    </row>
    <row r="924" customFormat="false" ht="12" hidden="false" customHeight="false" outlineLevel="0" collapsed="false">
      <c r="D924" s="18"/>
      <c r="E924" s="18"/>
      <c r="F924" s="18"/>
      <c r="G924" s="18"/>
    </row>
    <row r="925" customFormat="false" ht="12" hidden="false" customHeight="false" outlineLevel="0" collapsed="false">
      <c r="D925" s="18"/>
      <c r="E925" s="18"/>
      <c r="F925" s="18"/>
      <c r="G925" s="18"/>
    </row>
    <row r="926" customFormat="false" ht="12" hidden="false" customHeight="false" outlineLevel="0" collapsed="false">
      <c r="D926" s="18"/>
      <c r="E926" s="18"/>
      <c r="F926" s="18"/>
      <c r="G926" s="18"/>
    </row>
    <row r="927" customFormat="false" ht="12" hidden="false" customHeight="false" outlineLevel="0" collapsed="false">
      <c r="D927" s="18"/>
      <c r="E927" s="18"/>
      <c r="F927" s="18"/>
      <c r="G927" s="18"/>
    </row>
    <row r="928" customFormat="false" ht="12" hidden="false" customHeight="false" outlineLevel="0" collapsed="false">
      <c r="D928" s="18"/>
      <c r="E928" s="18"/>
      <c r="F928" s="18"/>
      <c r="G928" s="18"/>
    </row>
    <row r="929" customFormat="false" ht="12" hidden="false" customHeight="false" outlineLevel="0" collapsed="false">
      <c r="D929" s="18"/>
      <c r="E929" s="18"/>
      <c r="F929" s="18"/>
      <c r="G929" s="18"/>
    </row>
    <row r="930" customFormat="false" ht="12" hidden="false" customHeight="false" outlineLevel="0" collapsed="false">
      <c r="D930" s="18"/>
      <c r="E930" s="18"/>
      <c r="F930" s="18"/>
      <c r="G930" s="18"/>
    </row>
    <row r="931" customFormat="false" ht="12" hidden="false" customHeight="false" outlineLevel="0" collapsed="false">
      <c r="D931" s="18"/>
      <c r="E931" s="18"/>
      <c r="F931" s="18"/>
      <c r="G931" s="18"/>
    </row>
    <row r="932" customFormat="false" ht="12" hidden="false" customHeight="false" outlineLevel="0" collapsed="false">
      <c r="D932" s="18"/>
      <c r="E932" s="18"/>
      <c r="F932" s="18"/>
      <c r="G932" s="18"/>
    </row>
    <row r="933" customFormat="false" ht="12" hidden="false" customHeight="false" outlineLevel="0" collapsed="false">
      <c r="D933" s="18"/>
      <c r="E933" s="18"/>
      <c r="F933" s="18"/>
      <c r="G933" s="18"/>
    </row>
    <row r="934" customFormat="false" ht="12" hidden="false" customHeight="false" outlineLevel="0" collapsed="false">
      <c r="D934" s="18"/>
      <c r="E934" s="18"/>
      <c r="F934" s="18"/>
      <c r="G934" s="18"/>
    </row>
    <row r="935" customFormat="false" ht="12" hidden="false" customHeight="false" outlineLevel="0" collapsed="false">
      <c r="D935" s="18"/>
      <c r="E935" s="18"/>
      <c r="F935" s="18"/>
      <c r="G935" s="18"/>
    </row>
    <row r="936" customFormat="false" ht="12" hidden="false" customHeight="false" outlineLevel="0" collapsed="false">
      <c r="D936" s="18"/>
      <c r="E936" s="18"/>
      <c r="F936" s="18"/>
      <c r="G936" s="18"/>
    </row>
    <row r="937" customFormat="false" ht="12" hidden="false" customHeight="false" outlineLevel="0" collapsed="false">
      <c r="D937" s="18"/>
      <c r="E937" s="18"/>
      <c r="F937" s="18"/>
      <c r="G937" s="18"/>
    </row>
    <row r="938" customFormat="false" ht="12" hidden="false" customHeight="false" outlineLevel="0" collapsed="false">
      <c r="D938" s="18"/>
      <c r="E938" s="18"/>
      <c r="F938" s="18"/>
      <c r="G938" s="18"/>
    </row>
    <row r="939" customFormat="false" ht="12" hidden="false" customHeight="false" outlineLevel="0" collapsed="false">
      <c r="D939" s="18"/>
      <c r="E939" s="18"/>
      <c r="F939" s="18"/>
      <c r="G939" s="18"/>
    </row>
    <row r="940" customFormat="false" ht="12" hidden="false" customHeight="false" outlineLevel="0" collapsed="false">
      <c r="D940" s="18"/>
      <c r="E940" s="18"/>
      <c r="F940" s="18"/>
      <c r="G940" s="18"/>
    </row>
    <row r="941" customFormat="false" ht="12" hidden="false" customHeight="false" outlineLevel="0" collapsed="false">
      <c r="D941" s="18"/>
      <c r="E941" s="18"/>
      <c r="F941" s="18"/>
      <c r="G941" s="18"/>
    </row>
    <row r="942" customFormat="false" ht="12" hidden="false" customHeight="false" outlineLevel="0" collapsed="false">
      <c r="D942" s="18"/>
      <c r="E942" s="18"/>
      <c r="F942" s="18"/>
      <c r="G942" s="18"/>
    </row>
    <row r="943" customFormat="false" ht="12" hidden="false" customHeight="false" outlineLevel="0" collapsed="false">
      <c r="D943" s="18"/>
      <c r="E943" s="18"/>
      <c r="F943" s="18"/>
      <c r="G943" s="18"/>
    </row>
    <row r="944" customFormat="false" ht="12" hidden="false" customHeight="false" outlineLevel="0" collapsed="false">
      <c r="D944" s="18"/>
      <c r="E944" s="18"/>
      <c r="F944" s="18"/>
      <c r="G944" s="18"/>
    </row>
    <row r="945" customFormat="false" ht="12" hidden="false" customHeight="false" outlineLevel="0" collapsed="false">
      <c r="D945" s="18"/>
      <c r="E945" s="18"/>
      <c r="F945" s="18"/>
      <c r="G945" s="18"/>
    </row>
    <row r="946" customFormat="false" ht="12" hidden="false" customHeight="false" outlineLevel="0" collapsed="false">
      <c r="D946" s="18"/>
      <c r="E946" s="18"/>
      <c r="F946" s="18"/>
      <c r="G946" s="18"/>
    </row>
    <row r="947" customFormat="false" ht="12" hidden="false" customHeight="false" outlineLevel="0" collapsed="false">
      <c r="D947" s="18"/>
      <c r="E947" s="18"/>
      <c r="F947" s="18"/>
      <c r="G947" s="18"/>
    </row>
    <row r="948" customFormat="false" ht="12" hidden="false" customHeight="false" outlineLevel="0" collapsed="false">
      <c r="D948" s="18"/>
      <c r="E948" s="18"/>
      <c r="F948" s="18"/>
      <c r="G948" s="18"/>
    </row>
    <row r="949" customFormat="false" ht="12" hidden="false" customHeight="false" outlineLevel="0" collapsed="false">
      <c r="D949" s="18"/>
      <c r="E949" s="18"/>
      <c r="F949" s="18"/>
      <c r="G949" s="18"/>
    </row>
    <row r="950" customFormat="false" ht="12" hidden="false" customHeight="false" outlineLevel="0" collapsed="false">
      <c r="D950" s="18"/>
      <c r="E950" s="18"/>
      <c r="F950" s="18"/>
      <c r="G950" s="18"/>
    </row>
    <row r="951" customFormat="false" ht="12" hidden="false" customHeight="false" outlineLevel="0" collapsed="false">
      <c r="D951" s="18"/>
      <c r="E951" s="18"/>
      <c r="F951" s="18"/>
      <c r="G951" s="18"/>
    </row>
    <row r="952" customFormat="false" ht="12" hidden="false" customHeight="false" outlineLevel="0" collapsed="false">
      <c r="D952" s="18"/>
      <c r="E952" s="18"/>
      <c r="F952" s="18"/>
      <c r="G952" s="18"/>
    </row>
    <row r="953" customFormat="false" ht="12" hidden="false" customHeight="false" outlineLevel="0" collapsed="false">
      <c r="D953" s="18"/>
      <c r="E953" s="18"/>
      <c r="F953" s="18"/>
      <c r="G953" s="18"/>
    </row>
    <row r="954" customFormat="false" ht="12" hidden="false" customHeight="false" outlineLevel="0" collapsed="false">
      <c r="D954" s="18"/>
      <c r="E954" s="18"/>
      <c r="F954" s="18"/>
      <c r="G954" s="18"/>
    </row>
    <row r="955" customFormat="false" ht="12" hidden="false" customHeight="false" outlineLevel="0" collapsed="false">
      <c r="D955" s="18"/>
      <c r="E955" s="18"/>
      <c r="F955" s="18"/>
      <c r="G955" s="18"/>
    </row>
    <row r="956" customFormat="false" ht="12" hidden="false" customHeight="false" outlineLevel="0" collapsed="false">
      <c r="D956" s="18"/>
      <c r="E956" s="18"/>
      <c r="F956" s="18"/>
      <c r="G956" s="18"/>
    </row>
    <row r="957" customFormat="false" ht="12" hidden="false" customHeight="false" outlineLevel="0" collapsed="false">
      <c r="D957" s="18"/>
      <c r="E957" s="18"/>
      <c r="F957" s="18"/>
      <c r="G957" s="18"/>
    </row>
    <row r="958" customFormat="false" ht="12" hidden="false" customHeight="false" outlineLevel="0" collapsed="false">
      <c r="D958" s="18"/>
      <c r="E958" s="18"/>
      <c r="F958" s="18"/>
      <c r="G958" s="18"/>
    </row>
    <row r="959" customFormat="false" ht="12" hidden="false" customHeight="false" outlineLevel="0" collapsed="false">
      <c r="D959" s="18"/>
      <c r="E959" s="18"/>
      <c r="F959" s="18"/>
      <c r="G959" s="18"/>
    </row>
    <row r="960" customFormat="false" ht="12" hidden="false" customHeight="false" outlineLevel="0" collapsed="false">
      <c r="D960" s="18"/>
      <c r="E960" s="18"/>
      <c r="F960" s="18"/>
      <c r="G960" s="18"/>
    </row>
    <row r="961" customFormat="false" ht="12" hidden="false" customHeight="false" outlineLevel="0" collapsed="false">
      <c r="D961" s="18"/>
      <c r="E961" s="18"/>
      <c r="F961" s="18"/>
      <c r="G961" s="18"/>
    </row>
    <row r="962" customFormat="false" ht="12" hidden="false" customHeight="false" outlineLevel="0" collapsed="false">
      <c r="D962" s="18"/>
      <c r="E962" s="18"/>
      <c r="F962" s="18"/>
      <c r="G962" s="18"/>
    </row>
    <row r="963" customFormat="false" ht="12" hidden="false" customHeight="false" outlineLevel="0" collapsed="false">
      <c r="D963" s="18"/>
      <c r="E963" s="18"/>
      <c r="F963" s="18"/>
      <c r="G963" s="18"/>
    </row>
    <row r="964" customFormat="false" ht="12" hidden="false" customHeight="false" outlineLevel="0" collapsed="false">
      <c r="D964" s="18"/>
      <c r="E964" s="18"/>
      <c r="F964" s="18"/>
      <c r="G964" s="18"/>
    </row>
    <row r="965" customFormat="false" ht="12" hidden="false" customHeight="false" outlineLevel="0" collapsed="false">
      <c r="D965" s="18"/>
      <c r="E965" s="18"/>
      <c r="F965" s="18"/>
      <c r="G965" s="18"/>
    </row>
    <row r="966" customFormat="false" ht="12" hidden="false" customHeight="false" outlineLevel="0" collapsed="false">
      <c r="D966" s="18"/>
      <c r="E966" s="18"/>
      <c r="F966" s="18"/>
      <c r="G966" s="18"/>
    </row>
    <row r="967" customFormat="false" ht="12" hidden="false" customHeight="false" outlineLevel="0" collapsed="false">
      <c r="D967" s="18"/>
      <c r="E967" s="18"/>
      <c r="F967" s="18"/>
      <c r="G967" s="18"/>
    </row>
    <row r="968" customFormat="false" ht="12" hidden="false" customHeight="false" outlineLevel="0" collapsed="false">
      <c r="D968" s="18"/>
      <c r="E968" s="18"/>
      <c r="F968" s="18"/>
      <c r="G968" s="18"/>
    </row>
    <row r="969" customFormat="false" ht="12" hidden="false" customHeight="false" outlineLevel="0" collapsed="false">
      <c r="D969" s="18"/>
      <c r="E969" s="18"/>
      <c r="F969" s="18"/>
      <c r="G969" s="18"/>
    </row>
    <row r="970" customFormat="false" ht="12" hidden="false" customHeight="false" outlineLevel="0" collapsed="false">
      <c r="D970" s="18"/>
      <c r="E970" s="18"/>
      <c r="F970" s="18"/>
      <c r="G970" s="18"/>
    </row>
    <row r="971" customFormat="false" ht="12" hidden="false" customHeight="false" outlineLevel="0" collapsed="false">
      <c r="D971" s="18"/>
      <c r="E971" s="18"/>
      <c r="F971" s="18"/>
      <c r="G971" s="18"/>
    </row>
    <row r="972" customFormat="false" ht="12" hidden="false" customHeight="false" outlineLevel="0" collapsed="false">
      <c r="D972" s="18"/>
      <c r="E972" s="18"/>
      <c r="F972" s="18"/>
      <c r="G972" s="18"/>
    </row>
    <row r="973" customFormat="false" ht="12" hidden="false" customHeight="false" outlineLevel="0" collapsed="false">
      <c r="D973" s="18"/>
      <c r="E973" s="18"/>
      <c r="F973" s="18"/>
      <c r="G973" s="18"/>
    </row>
    <row r="974" customFormat="false" ht="12" hidden="false" customHeight="false" outlineLevel="0" collapsed="false">
      <c r="D974" s="18"/>
      <c r="E974" s="18"/>
      <c r="F974" s="18"/>
      <c r="G974" s="18"/>
    </row>
    <row r="975" customFormat="false" ht="12" hidden="false" customHeight="false" outlineLevel="0" collapsed="false">
      <c r="D975" s="18"/>
      <c r="E975" s="18"/>
      <c r="F975" s="18"/>
      <c r="G975" s="18"/>
    </row>
    <row r="976" customFormat="false" ht="12" hidden="false" customHeight="false" outlineLevel="0" collapsed="false">
      <c r="D976" s="18"/>
      <c r="E976" s="18"/>
      <c r="F976" s="18"/>
      <c r="G976" s="18"/>
    </row>
    <row r="977" customFormat="false" ht="12" hidden="false" customHeight="false" outlineLevel="0" collapsed="false">
      <c r="D977" s="18"/>
      <c r="E977" s="18"/>
      <c r="F977" s="18"/>
      <c r="G977" s="18"/>
    </row>
    <row r="978" customFormat="false" ht="12" hidden="false" customHeight="false" outlineLevel="0" collapsed="false">
      <c r="D978" s="18"/>
      <c r="E978" s="18"/>
      <c r="F978" s="18"/>
      <c r="G978" s="18"/>
    </row>
    <row r="979" customFormat="false" ht="12" hidden="false" customHeight="false" outlineLevel="0" collapsed="false">
      <c r="D979" s="18"/>
      <c r="E979" s="18"/>
      <c r="F979" s="18"/>
      <c r="G979" s="18"/>
    </row>
    <row r="980" customFormat="false" ht="12" hidden="false" customHeight="false" outlineLevel="0" collapsed="false">
      <c r="D980" s="18"/>
      <c r="E980" s="18"/>
      <c r="F980" s="18"/>
      <c r="G980" s="18"/>
    </row>
    <row r="981" customFormat="false" ht="12" hidden="false" customHeight="false" outlineLevel="0" collapsed="false">
      <c r="D981" s="18"/>
      <c r="E981" s="18"/>
      <c r="F981" s="18"/>
      <c r="G981" s="18"/>
    </row>
    <row r="982" customFormat="false" ht="12" hidden="false" customHeight="false" outlineLevel="0" collapsed="false">
      <c r="D982" s="18"/>
      <c r="E982" s="18"/>
      <c r="F982" s="18"/>
      <c r="G982" s="18"/>
    </row>
    <row r="983" customFormat="false" ht="12" hidden="false" customHeight="false" outlineLevel="0" collapsed="false">
      <c r="D983" s="18"/>
      <c r="E983" s="18"/>
      <c r="F983" s="18"/>
      <c r="G983" s="18"/>
    </row>
    <row r="984" customFormat="false" ht="12" hidden="false" customHeight="false" outlineLevel="0" collapsed="false">
      <c r="D984" s="18"/>
      <c r="E984" s="18"/>
      <c r="F984" s="18"/>
      <c r="G984" s="18"/>
    </row>
    <row r="985" customFormat="false" ht="12" hidden="false" customHeight="false" outlineLevel="0" collapsed="false">
      <c r="D985" s="18"/>
      <c r="E985" s="18"/>
      <c r="F985" s="18"/>
      <c r="G985" s="18"/>
    </row>
    <row r="986" customFormat="false" ht="12" hidden="false" customHeight="false" outlineLevel="0" collapsed="false">
      <c r="D986" s="18"/>
      <c r="E986" s="18"/>
      <c r="F986" s="18"/>
      <c r="G986" s="18"/>
    </row>
    <row r="987" customFormat="false" ht="12" hidden="false" customHeight="false" outlineLevel="0" collapsed="false">
      <c r="D987" s="18"/>
      <c r="E987" s="18"/>
      <c r="F987" s="18"/>
      <c r="G987" s="18"/>
    </row>
    <row r="988" customFormat="false" ht="12" hidden="false" customHeight="false" outlineLevel="0" collapsed="false">
      <c r="D988" s="18"/>
      <c r="E988" s="18"/>
      <c r="F988" s="18"/>
      <c r="G988" s="18"/>
    </row>
    <row r="989" customFormat="false" ht="12" hidden="false" customHeight="false" outlineLevel="0" collapsed="false">
      <c r="D989" s="18"/>
      <c r="E989" s="18"/>
      <c r="F989" s="18"/>
      <c r="G989" s="18"/>
    </row>
    <row r="990" customFormat="false" ht="12" hidden="false" customHeight="false" outlineLevel="0" collapsed="false">
      <c r="D990" s="18"/>
      <c r="E990" s="18"/>
      <c r="F990" s="18"/>
      <c r="G990" s="18"/>
    </row>
    <row r="991" customFormat="false" ht="12" hidden="false" customHeight="false" outlineLevel="0" collapsed="false">
      <c r="D991" s="18"/>
      <c r="E991" s="18"/>
      <c r="F991" s="18"/>
      <c r="G991" s="18"/>
    </row>
    <row r="992" customFormat="false" ht="12" hidden="false" customHeight="false" outlineLevel="0" collapsed="false">
      <c r="D992" s="18"/>
      <c r="E992" s="18"/>
      <c r="F992" s="18"/>
      <c r="G992" s="18"/>
    </row>
    <row r="993" customFormat="false" ht="12" hidden="false" customHeight="false" outlineLevel="0" collapsed="false">
      <c r="D993" s="18"/>
      <c r="E993" s="18"/>
      <c r="F993" s="18"/>
      <c r="G993" s="18"/>
    </row>
    <row r="994" customFormat="false" ht="12" hidden="false" customHeight="false" outlineLevel="0" collapsed="false">
      <c r="D994" s="18"/>
      <c r="E994" s="18"/>
      <c r="F994" s="18"/>
      <c r="G994" s="18"/>
    </row>
    <row r="995" customFormat="false" ht="12" hidden="false" customHeight="false" outlineLevel="0" collapsed="false">
      <c r="D995" s="18"/>
      <c r="E995" s="18"/>
      <c r="F995" s="18"/>
      <c r="G995" s="18"/>
    </row>
    <row r="996" customFormat="false" ht="12" hidden="false" customHeight="false" outlineLevel="0" collapsed="false">
      <c r="D996" s="18"/>
      <c r="E996" s="18"/>
      <c r="F996" s="18"/>
      <c r="G996" s="18"/>
    </row>
    <row r="997" customFormat="false" ht="12" hidden="false" customHeight="false" outlineLevel="0" collapsed="false">
      <c r="D997" s="18"/>
      <c r="E997" s="18"/>
      <c r="F997" s="18"/>
      <c r="G997" s="18"/>
    </row>
    <row r="998" customFormat="false" ht="12" hidden="false" customHeight="false" outlineLevel="0" collapsed="false">
      <c r="D998" s="18"/>
      <c r="E998" s="18"/>
      <c r="F998" s="18"/>
      <c r="G998" s="18"/>
    </row>
    <row r="999" customFormat="false" ht="12" hidden="false" customHeight="false" outlineLevel="0" collapsed="false">
      <c r="D999" s="18"/>
      <c r="E999" s="18"/>
      <c r="F999" s="18"/>
      <c r="G999" s="18"/>
    </row>
    <row r="1000" customFormat="false" ht="12" hidden="false" customHeight="false" outlineLevel="0" collapsed="false">
      <c r="D1000" s="18"/>
      <c r="E1000" s="18"/>
      <c r="F1000" s="18"/>
      <c r="G1000" s="18"/>
    </row>
    <row r="1001" customFormat="false" ht="12" hidden="false" customHeight="false" outlineLevel="0" collapsed="false">
      <c r="D1001" s="18"/>
      <c r="E1001" s="18"/>
      <c r="F1001" s="18"/>
      <c r="G1001" s="18"/>
    </row>
    <row r="1002" customFormat="false" ht="12" hidden="false" customHeight="false" outlineLevel="0" collapsed="false">
      <c r="D1002" s="18"/>
      <c r="E1002" s="18"/>
      <c r="F1002" s="18"/>
      <c r="G1002" s="18"/>
    </row>
    <row r="1003" customFormat="false" ht="12" hidden="false" customHeight="false" outlineLevel="0" collapsed="false">
      <c r="D1003" s="18"/>
      <c r="E1003" s="18"/>
      <c r="F1003" s="18"/>
      <c r="G1003" s="18"/>
    </row>
    <row r="1004" customFormat="false" ht="12" hidden="false" customHeight="false" outlineLevel="0" collapsed="false">
      <c r="D1004" s="18"/>
      <c r="E1004" s="18"/>
      <c r="F1004" s="18"/>
      <c r="G1004" s="18"/>
    </row>
    <row r="1005" customFormat="false" ht="12" hidden="false" customHeight="false" outlineLevel="0" collapsed="false">
      <c r="D1005" s="18"/>
      <c r="E1005" s="18"/>
      <c r="F1005" s="18"/>
      <c r="G1005" s="18"/>
    </row>
    <row r="1006" customFormat="false" ht="12" hidden="false" customHeight="false" outlineLevel="0" collapsed="false">
      <c r="D1006" s="18"/>
      <c r="E1006" s="18"/>
      <c r="F1006" s="18"/>
      <c r="G1006" s="18"/>
    </row>
    <row r="1007" customFormat="false" ht="12" hidden="false" customHeight="false" outlineLevel="0" collapsed="false">
      <c r="D1007" s="18"/>
      <c r="E1007" s="18"/>
      <c r="F1007" s="18"/>
      <c r="G1007" s="18"/>
    </row>
    <row r="1008" customFormat="false" ht="12" hidden="false" customHeight="false" outlineLevel="0" collapsed="false">
      <c r="D1008" s="18"/>
      <c r="E1008" s="18"/>
      <c r="F1008" s="18"/>
      <c r="G1008" s="18"/>
    </row>
    <row r="1009" customFormat="false" ht="12" hidden="false" customHeight="false" outlineLevel="0" collapsed="false">
      <c r="D1009" s="18"/>
      <c r="E1009" s="18"/>
      <c r="F1009" s="18"/>
      <c r="G1009" s="18"/>
    </row>
    <row r="1010" customFormat="false" ht="12" hidden="false" customHeight="false" outlineLevel="0" collapsed="false">
      <c r="D1010" s="18"/>
      <c r="E1010" s="18"/>
      <c r="F1010" s="18"/>
      <c r="G1010" s="18"/>
    </row>
    <row r="1011" customFormat="false" ht="12" hidden="false" customHeight="false" outlineLevel="0" collapsed="false">
      <c r="D1011" s="18"/>
      <c r="E1011" s="18"/>
      <c r="F1011" s="18"/>
      <c r="G1011" s="18"/>
    </row>
    <row r="1012" customFormat="false" ht="12" hidden="false" customHeight="false" outlineLevel="0" collapsed="false">
      <c r="D1012" s="18"/>
      <c r="E1012" s="18"/>
      <c r="F1012" s="18"/>
      <c r="G1012" s="18"/>
    </row>
    <row r="1013" customFormat="false" ht="12" hidden="false" customHeight="false" outlineLevel="0" collapsed="false">
      <c r="D1013" s="18"/>
      <c r="E1013" s="18"/>
      <c r="F1013" s="18"/>
      <c r="G1013" s="18"/>
    </row>
    <row r="1014" customFormat="false" ht="12" hidden="false" customHeight="false" outlineLevel="0" collapsed="false">
      <c r="D1014" s="18"/>
      <c r="E1014" s="18"/>
      <c r="F1014" s="18"/>
      <c r="G1014" s="18"/>
    </row>
    <row r="1015" customFormat="false" ht="12" hidden="false" customHeight="false" outlineLevel="0" collapsed="false">
      <c r="D1015" s="18"/>
      <c r="E1015" s="18"/>
      <c r="F1015" s="18"/>
      <c r="G1015" s="18"/>
    </row>
    <row r="1016" customFormat="false" ht="12" hidden="false" customHeight="false" outlineLevel="0" collapsed="false">
      <c r="D1016" s="18"/>
      <c r="E1016" s="18"/>
      <c r="F1016" s="18"/>
      <c r="G1016" s="18"/>
    </row>
    <row r="1017" customFormat="false" ht="12" hidden="false" customHeight="false" outlineLevel="0" collapsed="false">
      <c r="D1017" s="18"/>
      <c r="E1017" s="18"/>
      <c r="F1017" s="18"/>
      <c r="G1017" s="18"/>
    </row>
    <row r="1018" customFormat="false" ht="12" hidden="false" customHeight="false" outlineLevel="0" collapsed="false">
      <c r="D1018" s="18"/>
      <c r="E1018" s="18"/>
      <c r="F1018" s="18"/>
      <c r="G1018" s="18"/>
    </row>
    <row r="1019" customFormat="false" ht="12" hidden="false" customHeight="false" outlineLevel="0" collapsed="false">
      <c r="D1019" s="18"/>
      <c r="E1019" s="18"/>
      <c r="F1019" s="18"/>
      <c r="G1019" s="18"/>
    </row>
    <row r="1020" customFormat="false" ht="12" hidden="false" customHeight="false" outlineLevel="0" collapsed="false">
      <c r="D1020" s="18"/>
      <c r="E1020" s="18"/>
      <c r="F1020" s="18"/>
      <c r="G1020" s="18"/>
    </row>
    <row r="1021" customFormat="false" ht="12" hidden="false" customHeight="false" outlineLevel="0" collapsed="false">
      <c r="D1021" s="18"/>
      <c r="E1021" s="18"/>
      <c r="F1021" s="18"/>
      <c r="G1021" s="18"/>
    </row>
    <row r="1022" customFormat="false" ht="12" hidden="false" customHeight="false" outlineLevel="0" collapsed="false">
      <c r="D1022" s="18"/>
      <c r="E1022" s="18"/>
      <c r="F1022" s="18"/>
      <c r="G1022" s="18"/>
    </row>
    <row r="1023" customFormat="false" ht="12" hidden="false" customHeight="false" outlineLevel="0" collapsed="false">
      <c r="D1023" s="18"/>
      <c r="E1023" s="18"/>
      <c r="F1023" s="18"/>
      <c r="G1023" s="18"/>
    </row>
    <row r="1024" customFormat="false" ht="12" hidden="false" customHeight="false" outlineLevel="0" collapsed="false">
      <c r="D1024" s="18"/>
      <c r="E1024" s="18"/>
      <c r="F1024" s="18"/>
      <c r="G1024" s="18"/>
    </row>
    <row r="1025" customFormat="false" ht="12" hidden="false" customHeight="false" outlineLevel="0" collapsed="false">
      <c r="D1025" s="18"/>
      <c r="E1025" s="18"/>
      <c r="F1025" s="18"/>
      <c r="G1025" s="18"/>
    </row>
    <row r="1026" customFormat="false" ht="12" hidden="false" customHeight="false" outlineLevel="0" collapsed="false">
      <c r="D1026" s="18"/>
      <c r="E1026" s="18"/>
      <c r="F1026" s="18"/>
      <c r="G1026" s="18"/>
    </row>
    <row r="1027" customFormat="false" ht="12" hidden="false" customHeight="false" outlineLevel="0" collapsed="false">
      <c r="D1027" s="18"/>
      <c r="E1027" s="18"/>
      <c r="F1027" s="18"/>
      <c r="G1027" s="18"/>
    </row>
    <row r="1028" customFormat="false" ht="12" hidden="false" customHeight="false" outlineLevel="0" collapsed="false">
      <c r="D1028" s="18"/>
      <c r="E1028" s="18"/>
      <c r="F1028" s="18"/>
      <c r="G1028" s="18"/>
    </row>
    <row r="1029" customFormat="false" ht="12" hidden="false" customHeight="false" outlineLevel="0" collapsed="false">
      <c r="D1029" s="18"/>
      <c r="E1029" s="18"/>
      <c r="F1029" s="18"/>
      <c r="G1029" s="18"/>
    </row>
    <row r="1030" customFormat="false" ht="12" hidden="false" customHeight="false" outlineLevel="0" collapsed="false">
      <c r="D1030" s="18"/>
      <c r="E1030" s="18"/>
      <c r="F1030" s="18"/>
      <c r="G1030" s="18"/>
    </row>
    <row r="1031" customFormat="false" ht="12" hidden="false" customHeight="false" outlineLevel="0" collapsed="false">
      <c r="D1031" s="18"/>
      <c r="E1031" s="18"/>
      <c r="F1031" s="18"/>
      <c r="G1031" s="18"/>
    </row>
    <row r="1032" customFormat="false" ht="12" hidden="false" customHeight="false" outlineLevel="0" collapsed="false">
      <c r="D1032" s="18"/>
      <c r="E1032" s="18"/>
      <c r="F1032" s="18"/>
      <c r="G1032" s="18"/>
    </row>
    <row r="1033" customFormat="false" ht="12" hidden="false" customHeight="false" outlineLevel="0" collapsed="false">
      <c r="D1033" s="18"/>
      <c r="E1033" s="18"/>
      <c r="F1033" s="18"/>
      <c r="G1033" s="18"/>
    </row>
    <row r="1034" customFormat="false" ht="12" hidden="false" customHeight="false" outlineLevel="0" collapsed="false">
      <c r="D1034" s="18"/>
      <c r="E1034" s="18"/>
      <c r="F1034" s="18"/>
      <c r="G1034" s="18"/>
    </row>
    <row r="1035" customFormat="false" ht="12" hidden="false" customHeight="false" outlineLevel="0" collapsed="false">
      <c r="D1035" s="18"/>
      <c r="E1035" s="18"/>
      <c r="F1035" s="18"/>
      <c r="G1035" s="18"/>
    </row>
    <row r="1036" customFormat="false" ht="12" hidden="false" customHeight="false" outlineLevel="0" collapsed="false">
      <c r="D1036" s="18"/>
      <c r="E1036" s="18"/>
      <c r="F1036" s="18"/>
      <c r="G1036" s="18"/>
    </row>
    <row r="1037" customFormat="false" ht="12" hidden="false" customHeight="false" outlineLevel="0" collapsed="false">
      <c r="D1037" s="18"/>
      <c r="E1037" s="18"/>
      <c r="F1037" s="18"/>
      <c r="G1037" s="18"/>
    </row>
    <row r="1038" customFormat="false" ht="12" hidden="false" customHeight="false" outlineLevel="0" collapsed="false">
      <c r="D1038" s="18"/>
      <c r="E1038" s="18"/>
      <c r="F1038" s="18"/>
      <c r="G1038" s="18"/>
    </row>
    <row r="1039" customFormat="false" ht="12" hidden="false" customHeight="false" outlineLevel="0" collapsed="false">
      <c r="D1039" s="18"/>
      <c r="E1039" s="18"/>
      <c r="F1039" s="18"/>
      <c r="G1039" s="18"/>
    </row>
    <row r="1040" customFormat="false" ht="12" hidden="false" customHeight="false" outlineLevel="0" collapsed="false">
      <c r="D1040" s="18"/>
      <c r="E1040" s="18"/>
      <c r="F1040" s="18"/>
      <c r="G1040" s="18"/>
    </row>
    <row r="1041" customFormat="false" ht="12" hidden="false" customHeight="false" outlineLevel="0" collapsed="false">
      <c r="D1041" s="18"/>
      <c r="E1041" s="18"/>
      <c r="F1041" s="18"/>
      <c r="G1041" s="18"/>
    </row>
    <row r="1042" customFormat="false" ht="12" hidden="false" customHeight="false" outlineLevel="0" collapsed="false">
      <c r="D1042" s="18"/>
      <c r="E1042" s="18"/>
      <c r="F1042" s="18"/>
      <c r="G1042" s="18"/>
    </row>
    <row r="1043" customFormat="false" ht="12" hidden="false" customHeight="false" outlineLevel="0" collapsed="false">
      <c r="D1043" s="18"/>
      <c r="E1043" s="18"/>
      <c r="F1043" s="18"/>
      <c r="G1043" s="18"/>
    </row>
    <row r="1044" customFormat="false" ht="12" hidden="false" customHeight="false" outlineLevel="0" collapsed="false">
      <c r="D1044" s="18"/>
      <c r="E1044" s="18"/>
      <c r="F1044" s="18"/>
      <c r="G1044" s="18"/>
    </row>
    <row r="1045" customFormat="false" ht="12" hidden="false" customHeight="false" outlineLevel="0" collapsed="false">
      <c r="D1045" s="18"/>
      <c r="E1045" s="18"/>
      <c r="F1045" s="18"/>
      <c r="G1045" s="18"/>
    </row>
    <row r="1046" customFormat="false" ht="12" hidden="false" customHeight="false" outlineLevel="0" collapsed="false">
      <c r="D1046" s="18"/>
      <c r="E1046" s="18"/>
      <c r="F1046" s="18"/>
      <c r="G1046" s="18"/>
    </row>
    <row r="1047" customFormat="false" ht="12" hidden="false" customHeight="false" outlineLevel="0" collapsed="false">
      <c r="D1047" s="18"/>
      <c r="E1047" s="18"/>
      <c r="F1047" s="18"/>
      <c r="G1047" s="18"/>
    </row>
    <row r="1048" customFormat="false" ht="12" hidden="false" customHeight="false" outlineLevel="0" collapsed="false">
      <c r="D1048" s="18"/>
      <c r="E1048" s="18"/>
      <c r="F1048" s="18"/>
      <c r="G1048" s="18"/>
    </row>
    <row r="1049" customFormat="false" ht="12" hidden="false" customHeight="false" outlineLevel="0" collapsed="false">
      <c r="D1049" s="18"/>
      <c r="E1049" s="18"/>
      <c r="F1049" s="18"/>
      <c r="G1049" s="18"/>
    </row>
    <row r="1050" customFormat="false" ht="12" hidden="false" customHeight="false" outlineLevel="0" collapsed="false">
      <c r="D1050" s="18"/>
      <c r="E1050" s="18"/>
      <c r="F1050" s="18"/>
      <c r="G1050" s="18"/>
    </row>
    <row r="1051" customFormat="false" ht="12" hidden="false" customHeight="false" outlineLevel="0" collapsed="false">
      <c r="D1051" s="18"/>
      <c r="E1051" s="18"/>
      <c r="F1051" s="18"/>
      <c r="G1051" s="18"/>
    </row>
    <row r="1052" customFormat="false" ht="12" hidden="false" customHeight="false" outlineLevel="0" collapsed="false">
      <c r="D1052" s="18"/>
      <c r="E1052" s="18"/>
      <c r="F1052" s="18"/>
      <c r="G1052" s="18"/>
    </row>
    <row r="1053" customFormat="false" ht="12" hidden="false" customHeight="false" outlineLevel="0" collapsed="false">
      <c r="D1053" s="18"/>
      <c r="E1053" s="18"/>
      <c r="F1053" s="18"/>
      <c r="G1053" s="18"/>
    </row>
    <row r="1054" customFormat="false" ht="12" hidden="false" customHeight="false" outlineLevel="0" collapsed="false">
      <c r="D1054" s="18"/>
      <c r="E1054" s="18"/>
      <c r="F1054" s="18"/>
      <c r="G1054" s="18"/>
    </row>
    <row r="1055" customFormat="false" ht="12" hidden="false" customHeight="false" outlineLevel="0" collapsed="false">
      <c r="D1055" s="18"/>
      <c r="E1055" s="18"/>
      <c r="F1055" s="18"/>
      <c r="G1055" s="18"/>
    </row>
    <row r="1056" customFormat="false" ht="12" hidden="false" customHeight="false" outlineLevel="0" collapsed="false">
      <c r="D1056" s="18"/>
      <c r="E1056" s="18"/>
      <c r="F1056" s="18"/>
      <c r="G1056" s="18"/>
    </row>
    <row r="1057" customFormat="false" ht="12" hidden="false" customHeight="false" outlineLevel="0" collapsed="false">
      <c r="D1057" s="18"/>
      <c r="E1057" s="18"/>
      <c r="F1057" s="18"/>
      <c r="G1057" s="18"/>
    </row>
    <row r="1058" customFormat="false" ht="12" hidden="false" customHeight="false" outlineLevel="0" collapsed="false">
      <c r="D1058" s="18"/>
      <c r="E1058" s="18"/>
      <c r="F1058" s="18"/>
      <c r="G1058" s="18"/>
    </row>
    <row r="1059" customFormat="false" ht="12" hidden="false" customHeight="false" outlineLevel="0" collapsed="false">
      <c r="D1059" s="18"/>
      <c r="E1059" s="18"/>
      <c r="F1059" s="18"/>
      <c r="G1059" s="18"/>
    </row>
    <row r="1060" customFormat="false" ht="12" hidden="false" customHeight="false" outlineLevel="0" collapsed="false">
      <c r="D1060" s="18"/>
      <c r="E1060" s="18"/>
      <c r="F1060" s="18"/>
      <c r="G1060" s="18"/>
    </row>
    <row r="1061" customFormat="false" ht="12" hidden="false" customHeight="false" outlineLevel="0" collapsed="false">
      <c r="D1061" s="18"/>
      <c r="E1061" s="18"/>
      <c r="F1061" s="18"/>
      <c r="G1061" s="18"/>
    </row>
    <row r="1062" customFormat="false" ht="12" hidden="false" customHeight="false" outlineLevel="0" collapsed="false">
      <c r="D1062" s="18"/>
      <c r="E1062" s="18"/>
      <c r="F1062" s="18"/>
      <c r="G1062" s="18"/>
    </row>
    <row r="1063" customFormat="false" ht="12" hidden="false" customHeight="false" outlineLevel="0" collapsed="false">
      <c r="D1063" s="18"/>
      <c r="E1063" s="18"/>
      <c r="F1063" s="18"/>
      <c r="G1063" s="18"/>
    </row>
    <row r="1064" customFormat="false" ht="12" hidden="false" customHeight="false" outlineLevel="0" collapsed="false">
      <c r="D1064" s="18"/>
      <c r="E1064" s="18"/>
      <c r="F1064" s="18"/>
      <c r="G1064" s="18"/>
    </row>
    <row r="1065" customFormat="false" ht="12" hidden="false" customHeight="false" outlineLevel="0" collapsed="false">
      <c r="D1065" s="18"/>
      <c r="E1065" s="18"/>
      <c r="F1065" s="18"/>
      <c r="G1065" s="18"/>
    </row>
    <row r="1066" customFormat="false" ht="12" hidden="false" customHeight="false" outlineLevel="0" collapsed="false">
      <c r="D1066" s="18"/>
      <c r="E1066" s="18"/>
      <c r="F1066" s="18"/>
      <c r="G1066" s="18"/>
    </row>
    <row r="1067" customFormat="false" ht="12" hidden="false" customHeight="false" outlineLevel="0" collapsed="false">
      <c r="D1067" s="18"/>
      <c r="E1067" s="18"/>
      <c r="F1067" s="18"/>
      <c r="G1067" s="18"/>
    </row>
    <row r="1068" customFormat="false" ht="12" hidden="false" customHeight="false" outlineLevel="0" collapsed="false">
      <c r="D1068" s="18"/>
      <c r="E1068" s="18"/>
      <c r="F1068" s="18"/>
      <c r="G1068" s="18"/>
    </row>
    <row r="1069" customFormat="false" ht="12" hidden="false" customHeight="false" outlineLevel="0" collapsed="false">
      <c r="D1069" s="18"/>
      <c r="E1069" s="18"/>
      <c r="F1069" s="18"/>
      <c r="G1069" s="18"/>
    </row>
    <row r="1070" customFormat="false" ht="12" hidden="false" customHeight="false" outlineLevel="0" collapsed="false">
      <c r="D1070" s="18"/>
      <c r="E1070" s="18"/>
      <c r="F1070" s="18"/>
      <c r="G1070" s="18"/>
    </row>
    <row r="1071" customFormat="false" ht="12" hidden="false" customHeight="false" outlineLevel="0" collapsed="false">
      <c r="D1071" s="18"/>
      <c r="E1071" s="18"/>
      <c r="F1071" s="18"/>
      <c r="G1071" s="18"/>
    </row>
    <row r="1072" customFormat="false" ht="12" hidden="false" customHeight="false" outlineLevel="0" collapsed="false">
      <c r="D1072" s="18"/>
      <c r="E1072" s="18"/>
      <c r="F1072" s="18"/>
      <c r="G1072" s="18"/>
    </row>
    <row r="1073" customFormat="false" ht="12" hidden="false" customHeight="false" outlineLevel="0" collapsed="false">
      <c r="D1073" s="18"/>
      <c r="E1073" s="18"/>
      <c r="F1073" s="18"/>
      <c r="G1073" s="18"/>
    </row>
    <row r="1074" customFormat="false" ht="12" hidden="false" customHeight="false" outlineLevel="0" collapsed="false">
      <c r="D1074" s="18"/>
      <c r="E1074" s="18"/>
      <c r="F1074" s="18"/>
      <c r="G1074" s="18"/>
    </row>
    <row r="1075" customFormat="false" ht="12" hidden="false" customHeight="false" outlineLevel="0" collapsed="false">
      <c r="D1075" s="18"/>
      <c r="E1075" s="18"/>
      <c r="F1075" s="18"/>
      <c r="G1075" s="18"/>
    </row>
    <row r="1076" customFormat="false" ht="12" hidden="false" customHeight="false" outlineLevel="0" collapsed="false">
      <c r="D1076" s="18"/>
      <c r="E1076" s="18"/>
      <c r="F1076" s="18"/>
      <c r="G1076" s="18"/>
    </row>
    <row r="1077" customFormat="false" ht="12" hidden="false" customHeight="false" outlineLevel="0" collapsed="false">
      <c r="D1077" s="18"/>
      <c r="E1077" s="18"/>
      <c r="F1077" s="18"/>
      <c r="G1077" s="18"/>
    </row>
    <row r="1078" customFormat="false" ht="12" hidden="false" customHeight="false" outlineLevel="0" collapsed="false">
      <c r="D1078" s="18"/>
      <c r="E1078" s="18"/>
      <c r="F1078" s="18"/>
      <c r="G1078" s="18"/>
    </row>
    <row r="1079" customFormat="false" ht="12" hidden="false" customHeight="false" outlineLevel="0" collapsed="false">
      <c r="D1079" s="18"/>
      <c r="E1079" s="18"/>
      <c r="F1079" s="18"/>
      <c r="G1079" s="18"/>
    </row>
    <row r="1080" customFormat="false" ht="12" hidden="false" customHeight="false" outlineLevel="0" collapsed="false">
      <c r="D1080" s="18"/>
      <c r="E1080" s="18"/>
      <c r="F1080" s="18"/>
      <c r="G1080" s="18"/>
    </row>
    <row r="1081" customFormat="false" ht="12" hidden="false" customHeight="false" outlineLevel="0" collapsed="false">
      <c r="D1081" s="18"/>
      <c r="E1081" s="18"/>
      <c r="F1081" s="18"/>
      <c r="G1081" s="18"/>
    </row>
    <row r="1082" customFormat="false" ht="12" hidden="false" customHeight="false" outlineLevel="0" collapsed="false">
      <c r="D1082" s="18"/>
      <c r="E1082" s="18"/>
      <c r="F1082" s="18"/>
      <c r="G1082" s="18"/>
    </row>
    <row r="1083" customFormat="false" ht="12" hidden="false" customHeight="false" outlineLevel="0" collapsed="false">
      <c r="D1083" s="18"/>
      <c r="E1083" s="18"/>
      <c r="F1083" s="18"/>
      <c r="G1083" s="18"/>
    </row>
    <row r="1084" customFormat="false" ht="12" hidden="false" customHeight="false" outlineLevel="0" collapsed="false">
      <c r="D1084" s="18"/>
      <c r="E1084" s="18"/>
      <c r="F1084" s="18"/>
      <c r="G1084" s="18"/>
    </row>
    <row r="1085" customFormat="false" ht="12" hidden="false" customHeight="false" outlineLevel="0" collapsed="false">
      <c r="D1085" s="18"/>
      <c r="E1085" s="18"/>
      <c r="F1085" s="18"/>
      <c r="G1085" s="18"/>
    </row>
    <row r="1086" customFormat="false" ht="12" hidden="false" customHeight="false" outlineLevel="0" collapsed="false">
      <c r="D1086" s="18"/>
      <c r="E1086" s="18"/>
      <c r="F1086" s="18"/>
      <c r="G1086" s="18"/>
    </row>
    <row r="1087" customFormat="false" ht="12" hidden="false" customHeight="false" outlineLevel="0" collapsed="false">
      <c r="D1087" s="18"/>
      <c r="E1087" s="18"/>
      <c r="F1087" s="18"/>
      <c r="G1087" s="18"/>
    </row>
    <row r="1088" customFormat="false" ht="12" hidden="false" customHeight="false" outlineLevel="0" collapsed="false">
      <c r="D1088" s="18"/>
      <c r="E1088" s="18"/>
      <c r="F1088" s="18"/>
      <c r="G1088" s="18"/>
    </row>
    <row r="1089" customFormat="false" ht="12" hidden="false" customHeight="false" outlineLevel="0" collapsed="false">
      <c r="D1089" s="18"/>
      <c r="E1089" s="18"/>
      <c r="F1089" s="18"/>
      <c r="G1089" s="18"/>
    </row>
    <row r="1090" customFormat="false" ht="12" hidden="false" customHeight="false" outlineLevel="0" collapsed="false">
      <c r="D1090" s="18"/>
      <c r="E1090" s="18"/>
      <c r="F1090" s="18"/>
      <c r="G1090" s="18"/>
    </row>
    <row r="1091" customFormat="false" ht="12" hidden="false" customHeight="false" outlineLevel="0" collapsed="false">
      <c r="D1091" s="18"/>
      <c r="E1091" s="18"/>
      <c r="F1091" s="18"/>
      <c r="G1091" s="18"/>
    </row>
    <row r="1092" customFormat="false" ht="12" hidden="false" customHeight="false" outlineLevel="0" collapsed="false">
      <c r="D1092" s="18"/>
      <c r="E1092" s="18"/>
      <c r="F1092" s="18"/>
      <c r="G1092" s="18"/>
    </row>
    <row r="1093" customFormat="false" ht="12" hidden="false" customHeight="false" outlineLevel="0" collapsed="false">
      <c r="D1093" s="18"/>
      <c r="E1093" s="18"/>
      <c r="F1093" s="18"/>
      <c r="G1093" s="18"/>
    </row>
    <row r="1094" customFormat="false" ht="12" hidden="false" customHeight="false" outlineLevel="0" collapsed="false">
      <c r="D1094" s="18"/>
      <c r="E1094" s="18"/>
      <c r="F1094" s="18"/>
      <c r="G1094" s="18"/>
    </row>
    <row r="1095" customFormat="false" ht="12" hidden="false" customHeight="false" outlineLevel="0" collapsed="false">
      <c r="D1095" s="18"/>
      <c r="E1095" s="18"/>
      <c r="F1095" s="18"/>
      <c r="G1095" s="18"/>
    </row>
    <row r="1096" customFormat="false" ht="12" hidden="false" customHeight="false" outlineLevel="0" collapsed="false">
      <c r="D1096" s="18"/>
      <c r="E1096" s="18"/>
      <c r="F1096" s="18"/>
      <c r="G1096" s="18"/>
    </row>
    <row r="1097" customFormat="false" ht="12" hidden="false" customHeight="false" outlineLevel="0" collapsed="false">
      <c r="D1097" s="18"/>
      <c r="E1097" s="18"/>
      <c r="F1097" s="18"/>
      <c r="G1097" s="18"/>
    </row>
    <row r="1098" customFormat="false" ht="12" hidden="false" customHeight="false" outlineLevel="0" collapsed="false">
      <c r="D1098" s="18"/>
      <c r="E1098" s="18"/>
      <c r="F1098" s="18"/>
      <c r="G1098" s="18"/>
    </row>
    <row r="1099" customFormat="false" ht="12" hidden="false" customHeight="false" outlineLevel="0" collapsed="false">
      <c r="D1099" s="18"/>
      <c r="E1099" s="18"/>
      <c r="F1099" s="18"/>
      <c r="G1099" s="18"/>
    </row>
    <row r="1100" customFormat="false" ht="12" hidden="false" customHeight="false" outlineLevel="0" collapsed="false">
      <c r="D1100" s="18"/>
      <c r="E1100" s="18"/>
      <c r="F1100" s="18"/>
      <c r="G1100" s="18"/>
    </row>
    <row r="1101" customFormat="false" ht="12" hidden="false" customHeight="false" outlineLevel="0" collapsed="false">
      <c r="D1101" s="18"/>
      <c r="E1101" s="18"/>
      <c r="F1101" s="18"/>
      <c r="G1101" s="18"/>
    </row>
    <row r="1102" customFormat="false" ht="12" hidden="false" customHeight="false" outlineLevel="0" collapsed="false">
      <c r="D1102" s="18"/>
      <c r="E1102" s="18"/>
      <c r="F1102" s="18"/>
      <c r="G1102" s="18"/>
    </row>
    <row r="1103" customFormat="false" ht="12" hidden="false" customHeight="false" outlineLevel="0" collapsed="false">
      <c r="D1103" s="18"/>
      <c r="E1103" s="18"/>
      <c r="F1103" s="18"/>
      <c r="G1103" s="18"/>
    </row>
    <row r="1104" customFormat="false" ht="12" hidden="false" customHeight="false" outlineLevel="0" collapsed="false">
      <c r="D1104" s="18"/>
      <c r="E1104" s="18"/>
      <c r="F1104" s="18"/>
      <c r="G1104" s="18"/>
    </row>
    <row r="1105" customFormat="false" ht="12" hidden="false" customHeight="false" outlineLevel="0" collapsed="false">
      <c r="D1105" s="18"/>
      <c r="E1105" s="18"/>
      <c r="F1105" s="18"/>
      <c r="G1105" s="18"/>
    </row>
    <row r="1106" customFormat="false" ht="12" hidden="false" customHeight="false" outlineLevel="0" collapsed="false">
      <c r="D1106" s="18"/>
      <c r="E1106" s="18"/>
      <c r="F1106" s="18"/>
      <c r="G1106" s="18"/>
    </row>
    <row r="1107" customFormat="false" ht="12" hidden="false" customHeight="false" outlineLevel="0" collapsed="false">
      <c r="D1107" s="18"/>
      <c r="E1107" s="18"/>
      <c r="F1107" s="18"/>
      <c r="G1107" s="18"/>
    </row>
    <row r="1108" customFormat="false" ht="12" hidden="false" customHeight="false" outlineLevel="0" collapsed="false">
      <c r="D1108" s="18"/>
      <c r="E1108" s="18"/>
      <c r="F1108" s="18"/>
      <c r="G1108" s="18"/>
    </row>
    <row r="1109" customFormat="false" ht="12" hidden="false" customHeight="false" outlineLevel="0" collapsed="false">
      <c r="D1109" s="18"/>
      <c r="E1109" s="18"/>
      <c r="F1109" s="18"/>
      <c r="G1109" s="18"/>
    </row>
    <row r="1110" customFormat="false" ht="12" hidden="false" customHeight="false" outlineLevel="0" collapsed="false">
      <c r="D1110" s="18"/>
      <c r="E1110" s="18"/>
      <c r="F1110" s="18"/>
      <c r="G1110" s="18"/>
    </row>
    <row r="1111" customFormat="false" ht="12" hidden="false" customHeight="false" outlineLevel="0" collapsed="false">
      <c r="D1111" s="18"/>
      <c r="E1111" s="18"/>
      <c r="F1111" s="18"/>
      <c r="G1111" s="18"/>
    </row>
    <row r="1112" customFormat="false" ht="12" hidden="false" customHeight="false" outlineLevel="0" collapsed="false">
      <c r="D1112" s="18"/>
      <c r="E1112" s="18"/>
      <c r="F1112" s="18"/>
      <c r="G1112" s="18"/>
    </row>
    <row r="1113" customFormat="false" ht="12" hidden="false" customHeight="false" outlineLevel="0" collapsed="false">
      <c r="D1113" s="18"/>
      <c r="E1113" s="18"/>
      <c r="F1113" s="18"/>
      <c r="G1113" s="18"/>
    </row>
    <row r="1114" customFormat="false" ht="12" hidden="false" customHeight="false" outlineLevel="0" collapsed="false">
      <c r="D1114" s="18"/>
      <c r="E1114" s="18"/>
      <c r="F1114" s="18"/>
      <c r="G1114" s="18"/>
    </row>
    <row r="1115" customFormat="false" ht="12" hidden="false" customHeight="false" outlineLevel="0" collapsed="false">
      <c r="D1115" s="18"/>
      <c r="E1115" s="18"/>
      <c r="F1115" s="18"/>
      <c r="G1115" s="18"/>
    </row>
    <row r="1116" customFormat="false" ht="12" hidden="false" customHeight="false" outlineLevel="0" collapsed="false">
      <c r="D1116" s="18"/>
      <c r="E1116" s="18"/>
      <c r="F1116" s="18"/>
      <c r="G1116" s="18"/>
    </row>
    <row r="1117" customFormat="false" ht="12" hidden="false" customHeight="false" outlineLevel="0" collapsed="false">
      <c r="D1117" s="18"/>
      <c r="E1117" s="18"/>
      <c r="F1117" s="18"/>
      <c r="G1117" s="18"/>
    </row>
    <row r="1118" customFormat="false" ht="12" hidden="false" customHeight="false" outlineLevel="0" collapsed="false">
      <c r="D1118" s="18"/>
      <c r="E1118" s="18"/>
      <c r="F1118" s="18"/>
      <c r="G1118" s="18"/>
    </row>
    <row r="1119" customFormat="false" ht="12" hidden="false" customHeight="false" outlineLevel="0" collapsed="false">
      <c r="D1119" s="18"/>
      <c r="E1119" s="18"/>
      <c r="F1119" s="18"/>
      <c r="G1119" s="18"/>
    </row>
    <row r="1120" customFormat="false" ht="12" hidden="false" customHeight="false" outlineLevel="0" collapsed="false">
      <c r="D1120" s="18"/>
      <c r="E1120" s="18"/>
      <c r="F1120" s="18"/>
      <c r="G1120" s="18"/>
    </row>
    <row r="1121" customFormat="false" ht="12" hidden="false" customHeight="false" outlineLevel="0" collapsed="false">
      <c r="D1121" s="18"/>
      <c r="E1121" s="18"/>
      <c r="F1121" s="18"/>
      <c r="G1121" s="18"/>
    </row>
    <row r="1122" customFormat="false" ht="12" hidden="false" customHeight="false" outlineLevel="0" collapsed="false">
      <c r="D1122" s="18"/>
      <c r="E1122" s="18"/>
      <c r="F1122" s="18"/>
      <c r="G1122" s="18"/>
    </row>
    <row r="1123" customFormat="false" ht="12" hidden="false" customHeight="false" outlineLevel="0" collapsed="false">
      <c r="D1123" s="18"/>
      <c r="E1123" s="18"/>
      <c r="F1123" s="18"/>
      <c r="G1123" s="18"/>
    </row>
    <row r="1124" customFormat="false" ht="12" hidden="false" customHeight="false" outlineLevel="0" collapsed="false">
      <c r="D1124" s="18"/>
      <c r="E1124" s="18"/>
      <c r="F1124" s="18"/>
      <c r="G1124" s="18"/>
    </row>
    <row r="1125" customFormat="false" ht="12" hidden="false" customHeight="false" outlineLevel="0" collapsed="false">
      <c r="D1125" s="18"/>
      <c r="E1125" s="18"/>
      <c r="F1125" s="18"/>
      <c r="G1125" s="18"/>
    </row>
    <row r="1126" customFormat="false" ht="12" hidden="false" customHeight="false" outlineLevel="0" collapsed="false">
      <c r="D1126" s="18"/>
      <c r="E1126" s="18"/>
      <c r="F1126" s="18"/>
      <c r="G1126" s="18"/>
    </row>
    <row r="1127" customFormat="false" ht="12" hidden="false" customHeight="false" outlineLevel="0" collapsed="false">
      <c r="D1127" s="18"/>
      <c r="E1127" s="18"/>
      <c r="F1127" s="18"/>
      <c r="G1127" s="18"/>
    </row>
    <row r="1128" customFormat="false" ht="12" hidden="false" customHeight="false" outlineLevel="0" collapsed="false">
      <c r="D1128" s="18"/>
      <c r="E1128" s="18"/>
      <c r="F1128" s="18"/>
      <c r="G1128" s="18"/>
    </row>
    <row r="1129" customFormat="false" ht="12" hidden="false" customHeight="false" outlineLevel="0" collapsed="false">
      <c r="D1129" s="18"/>
      <c r="E1129" s="18"/>
      <c r="F1129" s="18"/>
      <c r="G1129" s="18"/>
    </row>
    <row r="1130" customFormat="false" ht="12" hidden="false" customHeight="false" outlineLevel="0" collapsed="false">
      <c r="D1130" s="18"/>
      <c r="E1130" s="18"/>
      <c r="F1130" s="18"/>
      <c r="G1130" s="18"/>
    </row>
    <row r="1131" customFormat="false" ht="12" hidden="false" customHeight="false" outlineLevel="0" collapsed="false">
      <c r="D1131" s="18"/>
      <c r="E1131" s="18"/>
      <c r="F1131" s="18"/>
      <c r="G1131" s="18"/>
    </row>
    <row r="1132" customFormat="false" ht="12" hidden="false" customHeight="false" outlineLevel="0" collapsed="false">
      <c r="D1132" s="18"/>
      <c r="E1132" s="18"/>
      <c r="F1132" s="18"/>
      <c r="G1132" s="18"/>
    </row>
    <row r="1133" customFormat="false" ht="12" hidden="false" customHeight="false" outlineLevel="0" collapsed="false">
      <c r="D1133" s="18"/>
      <c r="E1133" s="18"/>
      <c r="F1133" s="18"/>
      <c r="G1133" s="18"/>
    </row>
    <row r="1134" customFormat="false" ht="12" hidden="false" customHeight="false" outlineLevel="0" collapsed="false">
      <c r="D1134" s="18"/>
      <c r="E1134" s="18"/>
      <c r="F1134" s="18"/>
      <c r="G1134" s="18"/>
    </row>
    <row r="1135" customFormat="false" ht="12" hidden="false" customHeight="false" outlineLevel="0" collapsed="false">
      <c r="D1135" s="18"/>
      <c r="E1135" s="18"/>
      <c r="F1135" s="18"/>
      <c r="G1135" s="18"/>
    </row>
    <row r="1136" customFormat="false" ht="12" hidden="false" customHeight="false" outlineLevel="0" collapsed="false">
      <c r="D1136" s="18"/>
      <c r="E1136" s="18"/>
      <c r="F1136" s="18"/>
      <c r="G1136" s="18"/>
    </row>
    <row r="1137" customFormat="false" ht="12" hidden="false" customHeight="false" outlineLevel="0" collapsed="false">
      <c r="D1137" s="18"/>
      <c r="E1137" s="18"/>
      <c r="F1137" s="18"/>
      <c r="G1137" s="18"/>
    </row>
    <row r="1138" customFormat="false" ht="12" hidden="false" customHeight="false" outlineLevel="0" collapsed="false">
      <c r="D1138" s="18"/>
      <c r="E1138" s="18"/>
      <c r="F1138" s="18"/>
      <c r="G1138" s="18"/>
    </row>
    <row r="1139" customFormat="false" ht="12" hidden="false" customHeight="false" outlineLevel="0" collapsed="false">
      <c r="D1139" s="18"/>
      <c r="E1139" s="18"/>
      <c r="F1139" s="18"/>
      <c r="G1139" s="18"/>
    </row>
    <row r="1140" customFormat="false" ht="12" hidden="false" customHeight="false" outlineLevel="0" collapsed="false">
      <c r="D1140" s="18"/>
      <c r="E1140" s="18"/>
      <c r="F1140" s="18"/>
      <c r="G1140" s="18"/>
    </row>
    <row r="1141" customFormat="false" ht="12" hidden="false" customHeight="false" outlineLevel="0" collapsed="false">
      <c r="D1141" s="18"/>
      <c r="E1141" s="18"/>
      <c r="F1141" s="18"/>
      <c r="G1141" s="18"/>
    </row>
    <row r="1142" customFormat="false" ht="12" hidden="false" customHeight="false" outlineLevel="0" collapsed="false">
      <c r="D1142" s="18"/>
      <c r="E1142" s="18"/>
      <c r="F1142" s="18"/>
      <c r="G1142" s="18"/>
    </row>
    <row r="1143" customFormat="false" ht="12" hidden="false" customHeight="false" outlineLevel="0" collapsed="false">
      <c r="D1143" s="18"/>
      <c r="E1143" s="18"/>
      <c r="F1143" s="18"/>
      <c r="G1143" s="18"/>
    </row>
    <row r="1144" customFormat="false" ht="12" hidden="false" customHeight="false" outlineLevel="0" collapsed="false">
      <c r="D1144" s="18"/>
      <c r="E1144" s="18"/>
      <c r="F1144" s="18"/>
      <c r="G1144" s="18"/>
    </row>
    <row r="1145" customFormat="false" ht="12" hidden="false" customHeight="false" outlineLevel="0" collapsed="false">
      <c r="D1145" s="18"/>
      <c r="E1145" s="18"/>
      <c r="F1145" s="18"/>
      <c r="G1145" s="18"/>
    </row>
    <row r="1146" customFormat="false" ht="12" hidden="false" customHeight="false" outlineLevel="0" collapsed="false">
      <c r="D1146" s="18"/>
      <c r="E1146" s="18"/>
      <c r="F1146" s="18"/>
      <c r="G1146" s="18"/>
    </row>
    <row r="1147" customFormat="false" ht="12" hidden="false" customHeight="false" outlineLevel="0" collapsed="false">
      <c r="D1147" s="18"/>
      <c r="E1147" s="18"/>
      <c r="F1147" s="18"/>
      <c r="G1147" s="18"/>
    </row>
    <row r="1148" customFormat="false" ht="12" hidden="false" customHeight="false" outlineLevel="0" collapsed="false">
      <c r="D1148" s="18"/>
      <c r="E1148" s="18"/>
      <c r="F1148" s="18"/>
      <c r="G1148" s="18"/>
    </row>
    <row r="1149" customFormat="false" ht="12" hidden="false" customHeight="false" outlineLevel="0" collapsed="false">
      <c r="D1149" s="18"/>
      <c r="E1149" s="18"/>
      <c r="F1149" s="18"/>
      <c r="G1149" s="18"/>
    </row>
    <row r="1150" customFormat="false" ht="12" hidden="false" customHeight="false" outlineLevel="0" collapsed="false">
      <c r="D1150" s="18"/>
      <c r="E1150" s="18"/>
      <c r="F1150" s="18"/>
      <c r="G1150" s="18"/>
    </row>
    <row r="1151" customFormat="false" ht="12" hidden="false" customHeight="false" outlineLevel="0" collapsed="false">
      <c r="D1151" s="18"/>
      <c r="E1151" s="18"/>
      <c r="F1151" s="18"/>
      <c r="G1151" s="18"/>
    </row>
    <row r="1152" customFormat="false" ht="12" hidden="false" customHeight="false" outlineLevel="0" collapsed="false">
      <c r="D1152" s="18"/>
      <c r="E1152" s="18"/>
      <c r="F1152" s="18"/>
      <c r="G115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66" width="8.7"/>
    <col collapsed="false" customWidth="true" hidden="false" outlineLevel="0" max="2" min="2" style="66" width="11.7"/>
    <col collapsed="false" customWidth="true" hidden="false" outlineLevel="0" max="3" min="3" style="66" width="7.42"/>
    <col collapsed="false" customWidth="true" hidden="false" outlineLevel="0" max="4" min="4" style="66" width="10.28"/>
    <col collapsed="false" customWidth="true" hidden="false" outlineLevel="0" max="5" min="5" style="66" width="8.28"/>
    <col collapsed="false" customWidth="true" hidden="false" outlineLevel="0" max="6" min="6" style="66" width="10.71"/>
    <col collapsed="false" customWidth="true" hidden="false" outlineLevel="0" max="7" min="7" style="66" width="7.7"/>
    <col collapsed="false" customWidth="false" hidden="false" outlineLevel="0" max="8" min="8" style="66" width="8.7"/>
    <col collapsed="false" customWidth="true" hidden="false" outlineLevel="0" max="9" min="9" style="66" width="6.99"/>
    <col collapsed="false" customWidth="false" hidden="false" outlineLevel="0" max="257" min="10" style="66" width="8.7"/>
  </cols>
  <sheetData>
    <row r="1" s="88" customFormat="true" ht="11.25" hidden="false" customHeight="false" outlineLevel="0" collapsed="false">
      <c r="A1" s="88" t="s">
        <v>19</v>
      </c>
      <c r="B1" s="66"/>
    </row>
    <row r="2" s="88" customFormat="true" ht="11.25" hidden="false" customHeight="false" outlineLevel="0" collapsed="false">
      <c r="A2" s="88" t="s">
        <v>20</v>
      </c>
      <c r="B2" s="66"/>
    </row>
    <row r="3" customFormat="false" ht="11.25" hidden="false" customHeight="false" outlineLevel="0" collapsed="false">
      <c r="A3" s="88" t="s">
        <v>18</v>
      </c>
    </row>
    <row r="4" customFormat="false" ht="11.25" hidden="false" customHeight="false" outlineLevel="0" collapsed="false">
      <c r="A4" s="66" t="s">
        <v>21</v>
      </c>
    </row>
    <row r="6" customFormat="false" ht="11.25" hidden="false" customHeight="false" outlineLevel="0" collapsed="false">
      <c r="B6" s="66" t="s">
        <v>404</v>
      </c>
      <c r="D6" s="66" t="s">
        <v>405</v>
      </c>
      <c r="F6" s="66" t="s">
        <v>406</v>
      </c>
      <c r="H6" s="66" t="s">
        <v>407</v>
      </c>
    </row>
    <row r="7" customFormat="false" ht="11.25" hidden="false" customHeight="false" outlineLevel="0" collapsed="false">
      <c r="B7" s="66" t="s">
        <v>408</v>
      </c>
      <c r="D7" s="66" t="s">
        <v>409</v>
      </c>
      <c r="F7" s="66" t="s">
        <v>410</v>
      </c>
      <c r="H7" s="66" t="s">
        <v>411</v>
      </c>
    </row>
    <row r="9" customFormat="false" ht="11.25" hidden="false" customHeight="false" outlineLevel="0" collapsed="false">
      <c r="B9" s="66" t="s">
        <v>134</v>
      </c>
      <c r="D9" s="66" t="s">
        <v>134</v>
      </c>
      <c r="F9" s="66" t="s">
        <v>134</v>
      </c>
      <c r="H9" s="66" t="s">
        <v>134</v>
      </c>
    </row>
    <row r="10" customFormat="false" ht="11.25" hidden="false" customHeight="false" outlineLevel="0" collapsed="false">
      <c r="B10" s="66" t="s">
        <v>139</v>
      </c>
      <c r="C10" s="99" t="s">
        <v>146</v>
      </c>
      <c r="D10" s="66" t="s">
        <v>139</v>
      </c>
      <c r="E10" s="99" t="s">
        <v>146</v>
      </c>
      <c r="F10" s="66" t="s">
        <v>139</v>
      </c>
      <c r="G10" s="99" t="s">
        <v>146</v>
      </c>
      <c r="H10" s="66" t="s">
        <v>139</v>
      </c>
      <c r="I10" s="99" t="s">
        <v>146</v>
      </c>
    </row>
    <row r="12" customFormat="false" ht="11.25" hidden="false" customHeight="false" outlineLevel="0" collapsed="false">
      <c r="A12" s="66" t="s">
        <v>149</v>
      </c>
    </row>
    <row r="13" customFormat="false" ht="11.25" hidden="false" customHeight="false" outlineLevel="0" collapsed="false">
      <c r="A13" s="66" t="n">
        <v>1950</v>
      </c>
      <c r="B13" s="83" t="n">
        <v>369380</v>
      </c>
      <c r="C13" s="83" t="n">
        <v>100</v>
      </c>
      <c r="D13" s="83" t="n">
        <v>294311</v>
      </c>
      <c r="E13" s="100" t="n">
        <v>79.6770263685094</v>
      </c>
      <c r="F13" s="83" t="n">
        <v>71029</v>
      </c>
      <c r="G13" s="100" t="n">
        <v>19.2292490118577</v>
      </c>
      <c r="H13" s="83" t="n">
        <v>4027</v>
      </c>
      <c r="I13" s="101" t="n">
        <v>1.09020520872814</v>
      </c>
      <c r="K13" s="100"/>
    </row>
    <row r="14" customFormat="false" ht="11.25" hidden="false" customHeight="false" outlineLevel="0" collapsed="false">
      <c r="A14" s="66" t="n">
        <v>1960</v>
      </c>
      <c r="B14" s="83" t="n">
        <v>452777</v>
      </c>
      <c r="C14" s="83" t="n">
        <v>100</v>
      </c>
      <c r="D14" s="83" t="n">
        <v>384206</v>
      </c>
      <c r="E14" s="100" t="n">
        <v>84.8554586474136</v>
      </c>
      <c r="F14" s="83" t="n">
        <v>65338</v>
      </c>
      <c r="G14" s="100" t="n">
        <v>14.430503316202</v>
      </c>
      <c r="H14" s="83" t="n">
        <v>1536</v>
      </c>
      <c r="I14" s="101" t="n">
        <v>0.339239846546976</v>
      </c>
      <c r="K14" s="100"/>
    </row>
    <row r="15" customFormat="false" ht="11.25" hidden="false" customHeight="false" outlineLevel="0" collapsed="false">
      <c r="A15" s="66" t="n">
        <v>1970</v>
      </c>
      <c r="B15" s="83" t="n">
        <v>510352</v>
      </c>
      <c r="C15" s="83" t="n">
        <v>100</v>
      </c>
      <c r="D15" s="83" t="n">
        <v>453569</v>
      </c>
      <c r="E15" s="100" t="n">
        <v>88.8737577201618</v>
      </c>
      <c r="F15" s="83" t="n">
        <v>54088</v>
      </c>
      <c r="G15" s="100" t="n">
        <v>10.5981753769947</v>
      </c>
      <c r="H15" s="83" t="n">
        <v>2577</v>
      </c>
      <c r="I15" s="101" t="n">
        <v>0.504945606169859</v>
      </c>
      <c r="K15" s="100"/>
    </row>
    <row r="16" customFormat="false" ht="11.25" hidden="false" customHeight="false" outlineLevel="0" collapsed="false">
      <c r="A16" s="66" t="n">
        <v>1975</v>
      </c>
      <c r="B16" s="83" t="n">
        <v>496192</v>
      </c>
      <c r="C16" s="83" t="n">
        <v>100</v>
      </c>
      <c r="D16" s="83" t="n">
        <v>444197</v>
      </c>
      <c r="E16" s="100" t="n">
        <v>89.521193409003</v>
      </c>
      <c r="F16" s="83" t="n">
        <v>47989</v>
      </c>
      <c r="G16" s="100" t="n">
        <v>9.67145782277828</v>
      </c>
      <c r="H16" s="83" t="n">
        <v>4006</v>
      </c>
      <c r="I16" s="101" t="n">
        <v>0.807348768218754</v>
      </c>
      <c r="K16" s="100"/>
    </row>
    <row r="17" customFormat="false" ht="11.25" hidden="false" customHeight="false" outlineLevel="0" collapsed="false">
      <c r="A17" s="66" t="n">
        <v>1980</v>
      </c>
      <c r="B17" s="83" t="n">
        <v>483675</v>
      </c>
      <c r="C17" s="83" t="n">
        <v>100</v>
      </c>
      <c r="D17" s="83" t="n">
        <v>434530</v>
      </c>
      <c r="E17" s="100" t="n">
        <v>89.8392515635499</v>
      </c>
      <c r="F17" s="83" t="n">
        <v>46018</v>
      </c>
      <c r="G17" s="100" t="n">
        <v>9.51423993383987</v>
      </c>
      <c r="H17" s="83" t="n">
        <v>3127</v>
      </c>
      <c r="I17" s="66" t="n">
        <v>0.7</v>
      </c>
      <c r="K17" s="100"/>
    </row>
    <row r="18" customFormat="false" ht="11.25" hidden="false" customHeight="false" outlineLevel="0" collapsed="false">
      <c r="A18" s="66" t="n">
        <v>1985</v>
      </c>
      <c r="B18" s="83" t="n">
        <v>484263</v>
      </c>
      <c r="C18" s="83" t="n">
        <v>100</v>
      </c>
      <c r="D18" s="83" t="n">
        <v>438140</v>
      </c>
      <c r="E18" s="100" t="n">
        <v>90.4756299779252</v>
      </c>
      <c r="F18" s="83" t="n">
        <v>42044</v>
      </c>
      <c r="G18" s="100" t="n">
        <v>8.682059129027</v>
      </c>
      <c r="H18" s="83" t="n">
        <v>4079</v>
      </c>
      <c r="I18" s="101" t="n">
        <v>0.842310893047786</v>
      </c>
      <c r="K18" s="100"/>
    </row>
    <row r="19" customFormat="false" ht="11.25" hidden="false" customHeight="false" outlineLevel="0" collapsed="false">
      <c r="A19" s="66" t="n">
        <v>1990</v>
      </c>
      <c r="B19" s="83" t="n">
        <v>490629</v>
      </c>
      <c r="C19" s="83" t="n">
        <v>100</v>
      </c>
      <c r="D19" s="83" t="n">
        <v>445692</v>
      </c>
      <c r="E19" s="100" t="n">
        <v>90.8409409146218</v>
      </c>
      <c r="F19" s="83" t="n">
        <v>38544</v>
      </c>
      <c r="G19" s="100" t="n">
        <v>7.85603786160215</v>
      </c>
      <c r="H19" s="83" t="n">
        <v>6393</v>
      </c>
      <c r="I19" s="101" t="n">
        <v>1.30302122377601</v>
      </c>
      <c r="K19" s="100"/>
    </row>
    <row r="20" customFormat="false" ht="11.25" hidden="false" customHeight="false" outlineLevel="0" collapsed="false">
      <c r="A20" s="66" t="s">
        <v>159</v>
      </c>
      <c r="B20" s="83"/>
      <c r="C20" s="83"/>
      <c r="D20" s="83"/>
      <c r="E20" s="100"/>
      <c r="F20" s="83"/>
      <c r="G20" s="100"/>
      <c r="H20" s="83"/>
      <c r="I20" s="101"/>
      <c r="K20" s="100"/>
    </row>
    <row r="21" customFormat="false" ht="11.25" hidden="false" customHeight="false" outlineLevel="0" collapsed="false">
      <c r="A21" s="66" t="n">
        <v>1995</v>
      </c>
      <c r="B21" s="83" t="n">
        <v>525031</v>
      </c>
      <c r="C21" s="83" t="n">
        <v>100</v>
      </c>
      <c r="D21" s="83" t="n">
        <v>466857</v>
      </c>
      <c r="E21" s="100" t="n">
        <v>88.9198923492137</v>
      </c>
      <c r="F21" s="83" t="n">
        <v>36515</v>
      </c>
      <c r="G21" s="100" t="n">
        <v>6.95482742923751</v>
      </c>
      <c r="H21" s="83" t="n">
        <v>21659</v>
      </c>
      <c r="I21" s="101" t="n">
        <v>4.12528022154882</v>
      </c>
      <c r="K21" s="100"/>
    </row>
    <row r="22" customFormat="false" ht="11.25" hidden="false" customHeight="false" outlineLevel="0" collapsed="false">
      <c r="A22" s="66" t="n">
        <v>2000</v>
      </c>
      <c r="B22" s="83" t="n">
        <v>555474</v>
      </c>
      <c r="C22" s="66" t="n">
        <v>100</v>
      </c>
      <c r="D22" s="83" t="n">
        <v>488553</v>
      </c>
      <c r="E22" s="100" t="n">
        <v>87.9524514198684</v>
      </c>
      <c r="F22" s="83" t="n">
        <v>36128</v>
      </c>
      <c r="G22" s="100" t="n">
        <v>6.50399478643465</v>
      </c>
      <c r="H22" s="83" t="n">
        <v>30793</v>
      </c>
      <c r="I22" s="101" t="n">
        <v>5.54355379369692</v>
      </c>
      <c r="K22" s="100"/>
    </row>
    <row r="23" customFormat="false" ht="11.25" hidden="false" customHeight="false" outlineLevel="0" collapsed="false">
      <c r="A23" s="66" t="n">
        <v>2005</v>
      </c>
      <c r="B23" s="83" t="n">
        <v>560905</v>
      </c>
      <c r="C23" s="66" t="n">
        <v>100</v>
      </c>
      <c r="D23" s="83" t="n">
        <v>483552</v>
      </c>
      <c r="E23" s="100" t="n">
        <v>86.2092511209563</v>
      </c>
      <c r="F23" s="83" t="n">
        <v>34774</v>
      </c>
      <c r="G23" s="100" t="n">
        <v>6.19962382221588</v>
      </c>
      <c r="H23" s="83" t="n">
        <v>42579</v>
      </c>
      <c r="I23" s="101" t="n">
        <v>7.59112505682781</v>
      </c>
      <c r="K23" s="100"/>
    </row>
    <row r="24" customFormat="false" ht="11.25" hidden="false" customHeight="false" outlineLevel="0" collapsed="false">
      <c r="A24" s="66" t="n">
        <v>2010</v>
      </c>
      <c r="B24" s="83" t="n">
        <v>588549</v>
      </c>
      <c r="C24" s="66" t="n">
        <v>100</v>
      </c>
      <c r="D24" s="83" t="n">
        <v>489670</v>
      </c>
      <c r="E24" s="100" t="n">
        <v>83.1995296908159</v>
      </c>
      <c r="F24" s="83" t="n">
        <v>35459</v>
      </c>
      <c r="G24" s="100" t="n">
        <v>6.02481696511251</v>
      </c>
      <c r="H24" s="83" t="n">
        <v>63420</v>
      </c>
      <c r="I24" s="101" t="n">
        <v>10.7756533440716</v>
      </c>
      <c r="K24" s="100"/>
    </row>
    <row r="25" customFormat="false" ht="11.25" hidden="false" customHeight="false" outlineLevel="0" collapsed="false">
      <c r="A25" s="66" t="n">
        <v>2011</v>
      </c>
      <c r="B25" s="83" t="n">
        <v>595384</v>
      </c>
      <c r="C25" s="102" t="n">
        <v>100</v>
      </c>
      <c r="D25" s="83" t="n">
        <v>491524</v>
      </c>
      <c r="E25" s="100" t="n">
        <v>82.5557959233033</v>
      </c>
      <c r="F25" s="83" t="n">
        <v>35537</v>
      </c>
      <c r="G25" s="100" t="n">
        <v>5.96875293927952</v>
      </c>
      <c r="H25" s="83" t="n">
        <v>68323</v>
      </c>
      <c r="I25" s="101" t="n">
        <v>11.4754511374172</v>
      </c>
      <c r="K25" s="100"/>
    </row>
    <row r="26" customFormat="false" ht="11.25" hidden="false" customHeight="false" outlineLevel="0" collapsed="false">
      <c r="A26" s="66" t="n">
        <v>2012</v>
      </c>
      <c r="B26" s="83" t="n">
        <v>603968</v>
      </c>
      <c r="C26" s="83" t="n">
        <v>100</v>
      </c>
      <c r="D26" s="83" t="n">
        <v>494686</v>
      </c>
      <c r="E26" s="100" t="n">
        <v>81.9059950196037</v>
      </c>
      <c r="F26" s="83" t="n">
        <v>35674</v>
      </c>
      <c r="G26" s="100" t="n">
        <v>5.90660432340786</v>
      </c>
      <c r="H26" s="83" t="n">
        <v>73608</v>
      </c>
      <c r="I26" s="101" t="n">
        <v>12.1874006569885</v>
      </c>
      <c r="K26" s="100"/>
    </row>
    <row r="27" customFormat="false" ht="11.25" hidden="false" customHeight="false" outlineLevel="0" collapsed="false">
      <c r="A27" s="66" t="n">
        <v>2013</v>
      </c>
      <c r="B27" s="83" t="n">
        <v>612664</v>
      </c>
      <c r="C27" s="83" t="n">
        <v>100</v>
      </c>
      <c r="D27" s="83" t="n">
        <v>498351</v>
      </c>
      <c r="E27" s="100" t="n">
        <v>81.3416489299192</v>
      </c>
      <c r="F27" s="83" t="n">
        <v>35844</v>
      </c>
      <c r="G27" s="100" t="n">
        <v>5.85051512737814</v>
      </c>
      <c r="H27" s="83" t="n">
        <v>78469</v>
      </c>
      <c r="I27" s="100" t="n">
        <v>12.8078359427027</v>
      </c>
      <c r="K27" s="100"/>
    </row>
    <row r="28" customFormat="false" ht="11.25" hidden="false" customHeight="false" outlineLevel="0" collapsed="false">
      <c r="A28" s="66" t="n">
        <v>2014</v>
      </c>
      <c r="B28" s="83" t="n">
        <v>620715</v>
      </c>
      <c r="C28" s="83" t="n">
        <v>100</v>
      </c>
      <c r="D28" s="83" t="n">
        <v>501321</v>
      </c>
      <c r="E28" s="101" t="n">
        <v>80.7650854256785</v>
      </c>
      <c r="F28" s="83" t="n">
        <v>35845</v>
      </c>
      <c r="G28" s="101" t="n">
        <v>5.77479197377218</v>
      </c>
      <c r="H28" s="83" t="n">
        <v>83549</v>
      </c>
      <c r="I28" s="101" t="n">
        <v>13.4601226005494</v>
      </c>
      <c r="K28" s="100"/>
    </row>
    <row r="29" customFormat="false" ht="11.25" hidden="false" customHeight="false" outlineLevel="0" collapsed="false">
      <c r="A29" s="66" t="n">
        <v>2015</v>
      </c>
      <c r="B29" s="83" t="n">
        <v>628208</v>
      </c>
      <c r="C29" s="66" t="n">
        <v>100</v>
      </c>
      <c r="D29" s="83" t="n">
        <v>504072</v>
      </c>
      <c r="E29" s="101" t="n">
        <v>80.24</v>
      </c>
      <c r="F29" s="83" t="n">
        <v>36004</v>
      </c>
      <c r="G29" s="101" t="n">
        <v>5.73</v>
      </c>
      <c r="H29" s="83" t="n">
        <v>88132</v>
      </c>
      <c r="I29" s="101" t="n">
        <v>14.03</v>
      </c>
      <c r="K29" s="100"/>
    </row>
    <row r="30" customFormat="false" ht="11.25" hidden="false" customHeight="false" outlineLevel="0" collapsed="false">
      <c r="A30" s="66" t="n">
        <v>2016</v>
      </c>
      <c r="B30" s="83" t="n">
        <v>635181</v>
      </c>
      <c r="C30" s="66" t="n">
        <v>100</v>
      </c>
      <c r="D30" s="83" t="n">
        <v>505770</v>
      </c>
      <c r="E30" s="101" t="n">
        <v>79.6261223178905</v>
      </c>
      <c r="F30" s="83" t="n">
        <v>36197</v>
      </c>
      <c r="G30" s="101" t="n">
        <v>5.7</v>
      </c>
      <c r="H30" s="83" t="n">
        <v>93214</v>
      </c>
      <c r="I30" s="101" t="n">
        <v>14.7</v>
      </c>
      <c r="K30" s="100"/>
      <c r="M30" s="83"/>
      <c r="N30" s="103"/>
      <c r="O30" s="83"/>
      <c r="P30" s="103"/>
    </row>
    <row r="31" customFormat="false" ht="11.25" hidden="false" customHeight="false" outlineLevel="0" collapsed="false">
      <c r="A31" s="66" t="n">
        <v>2017</v>
      </c>
      <c r="B31" s="83" t="n">
        <v>643272</v>
      </c>
      <c r="C31" s="66" t="n">
        <v>100</v>
      </c>
      <c r="D31" s="83" t="n">
        <v>508642</v>
      </c>
      <c r="E31" s="101" t="n">
        <v>79.07</v>
      </c>
      <c r="F31" s="83" t="n">
        <v>36361</v>
      </c>
      <c r="G31" s="101" t="n">
        <v>5.65</v>
      </c>
      <c r="H31" s="83" t="n">
        <v>98269</v>
      </c>
      <c r="I31" s="101" t="n">
        <v>15.28</v>
      </c>
      <c r="K31" s="100"/>
    </row>
    <row r="32" customFormat="false" ht="11.25" hidden="false" customHeight="false" outlineLevel="0" collapsed="false">
      <c r="A32" s="66" t="n">
        <v>2018</v>
      </c>
      <c r="B32" s="83" t="n">
        <v>648042</v>
      </c>
      <c r="C32" s="66" t="n">
        <v>100</v>
      </c>
      <c r="D32" s="83" t="n">
        <v>509684</v>
      </c>
      <c r="E32" s="101" t="n">
        <v>78.6498405967515</v>
      </c>
      <c r="F32" s="83" t="n">
        <v>36533</v>
      </c>
      <c r="G32" s="101" t="n">
        <v>5.63744325213489</v>
      </c>
      <c r="H32" s="83" t="n">
        <v>101825</v>
      </c>
      <c r="I32" s="101" t="n">
        <v>15.7127161511137</v>
      </c>
      <c r="K32" s="100"/>
    </row>
    <row r="33" customFormat="false" ht="11.25" hidden="false" customHeight="false" outlineLevel="0" collapsed="false">
      <c r="A33" s="66" t="n">
        <v>2019</v>
      </c>
      <c r="B33" s="83" t="n">
        <v>653835</v>
      </c>
      <c r="C33" s="83" t="n">
        <v>100</v>
      </c>
      <c r="D33" s="83" t="n">
        <v>511111</v>
      </c>
      <c r="E33" s="101" t="n">
        <v>78.1712511566374</v>
      </c>
      <c r="F33" s="83" t="n">
        <v>36665</v>
      </c>
      <c r="G33" s="101" t="n">
        <v>5.6076838957841</v>
      </c>
      <c r="H33" s="83" t="n">
        <v>106059</v>
      </c>
      <c r="I33" s="101" t="n">
        <v>16.2210649475785</v>
      </c>
      <c r="K33" s="100"/>
    </row>
    <row r="34" customFormat="false" ht="11.25" hidden="false" customHeight="false" outlineLevel="0" collapsed="false">
      <c r="A34" s="66" t="n">
        <v>2020</v>
      </c>
      <c r="B34" s="104" t="n">
        <v>656920</v>
      </c>
      <c r="C34" s="105" t="n">
        <v>100</v>
      </c>
      <c r="D34" s="104" t="n">
        <v>510912</v>
      </c>
      <c r="E34" s="106" t="n">
        <v>77.7738537417037</v>
      </c>
      <c r="F34" s="104" t="n">
        <v>36754</v>
      </c>
      <c r="G34" s="106" t="n">
        <v>5.59489739998782</v>
      </c>
      <c r="H34" s="104" t="n">
        <v>109254</v>
      </c>
      <c r="I34" s="106" t="n">
        <v>16.6312488583085</v>
      </c>
      <c r="J34" s="106"/>
    </row>
    <row r="35" customFormat="false" ht="11.25" hidden="false" customHeight="false" outlineLevel="0" collapsed="false">
      <c r="A35" s="66" t="n">
        <v>2021</v>
      </c>
      <c r="B35" s="84" t="n">
        <v>658457</v>
      </c>
      <c r="C35" s="105" t="n">
        <v>100</v>
      </c>
      <c r="D35" s="84" t="n">
        <v>507484</v>
      </c>
      <c r="E35" s="106" t="n">
        <v>77.0716994427882</v>
      </c>
      <c r="F35" s="84" t="n">
        <v>36856</v>
      </c>
      <c r="G35" s="106" t="n">
        <v>5.59732829934225</v>
      </c>
      <c r="H35" s="84" t="n">
        <v>114117</v>
      </c>
      <c r="I35" s="106" t="n">
        <v>17.3309722578695</v>
      </c>
      <c r="J35" s="106"/>
    </row>
    <row r="36" customFormat="false" ht="11.25" hidden="false" customHeight="false" outlineLevel="0" collapsed="false">
      <c r="A36" s="67" t="n">
        <v>2022</v>
      </c>
      <c r="B36" s="82" t="n">
        <v>664028</v>
      </c>
      <c r="C36" s="107" t="n">
        <v>100</v>
      </c>
      <c r="D36" s="82" t="n">
        <v>505596</v>
      </c>
      <c r="E36" s="108" t="n">
        <f aca="false">D36/B36*100</f>
        <v>76.1407651484576</v>
      </c>
      <c r="F36" s="82" t="n">
        <v>36748</v>
      </c>
      <c r="G36" s="108" t="n">
        <f aca="false">F36/B36*100</f>
        <v>5.53410398356696</v>
      </c>
      <c r="H36" s="82" t="n">
        <v>121684</v>
      </c>
      <c r="I36" s="108" t="n">
        <f aca="false">H36/B36*100</f>
        <v>18.3251308679754</v>
      </c>
      <c r="J36" s="106"/>
    </row>
    <row r="37" customFormat="false" ht="12.75" hidden="false" customHeight="false" outlineLevel="0" collapsed="false">
      <c r="B37" s="56"/>
      <c r="C37" s="83"/>
      <c r="D37" s="56"/>
      <c r="E37" s="101"/>
      <c r="F37" s="56"/>
      <c r="G37" s="101"/>
      <c r="H37" s="56"/>
      <c r="I37" s="101"/>
    </row>
    <row r="38" customFormat="false" ht="11.25" hidden="false" customHeight="false" outlineLevel="0" collapsed="false">
      <c r="A38" s="109" t="s">
        <v>412</v>
      </c>
      <c r="B38" s="83"/>
      <c r="C38" s="83"/>
      <c r="D38" s="83"/>
      <c r="E38" s="101"/>
      <c r="F38" s="83"/>
      <c r="G38" s="101"/>
      <c r="H38" s="83"/>
      <c r="I38" s="101"/>
    </row>
    <row r="39" customFormat="false" ht="11.25" hidden="false" customHeight="false" outlineLevel="0" collapsed="false">
      <c r="A39" s="66" t="s">
        <v>413</v>
      </c>
    </row>
    <row r="40" customFormat="false" ht="11.25" hidden="false" customHeight="false" outlineLevel="0" collapsed="false">
      <c r="A40" s="66" t="s">
        <v>414</v>
      </c>
    </row>
    <row r="41" customFormat="false" ht="15" hidden="false" customHeight="false" outlineLevel="0" collapsed="false">
      <c r="L41" s="0"/>
      <c r="M41" s="0"/>
    </row>
    <row r="42" customFormat="false" ht="15" hidden="false" customHeight="false" outlineLevel="0" collapsed="false">
      <c r="A42" s="66" t="s">
        <v>415</v>
      </c>
      <c r="L42" s="0"/>
      <c r="M42" s="0"/>
    </row>
    <row r="43" customFormat="false" ht="15" hidden="false" customHeight="false" outlineLevel="0" collapsed="false">
      <c r="A43" s="66" t="s">
        <v>416</v>
      </c>
      <c r="L43" s="0"/>
      <c r="M43" s="0"/>
    </row>
    <row r="45" customFormat="false" ht="15" hidden="false" customHeight="false" outlineLevel="0" collapsed="false">
      <c r="F45" s="101"/>
      <c r="I45" s="101"/>
      <c r="L45" s="0"/>
      <c r="M45" s="0"/>
    </row>
    <row r="46" customFormat="false" ht="11.25" hidden="false" customHeight="false" outlineLevel="0" collapsed="false">
      <c r="B46" s="110"/>
      <c r="C46" s="89"/>
    </row>
    <row r="47" customFormat="false" ht="11.25" hidden="false" customHeight="false" outlineLevel="0" collapsed="false">
      <c r="B47" s="110"/>
      <c r="C47" s="89"/>
    </row>
    <row r="48" customFormat="false" ht="11.25" hidden="false" customHeight="false" outlineLevel="0" collapsed="false">
      <c r="C48" s="83"/>
    </row>
    <row r="51" customFormat="false" ht="15" hidden="false" customHeight="false" outlineLevel="0" collapsed="false">
      <c r="L51" s="0"/>
      <c r="M51" s="0"/>
    </row>
    <row r="52" customFormat="false" ht="15" hidden="false" customHeight="false" outlineLevel="0" collapsed="false">
      <c r="L52" s="0"/>
      <c r="M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" zeroHeight="false" outlineLevelRow="0" outlineLevelCol="0"/>
  <cols>
    <col collapsed="false" customWidth="true" hidden="false" outlineLevel="0" max="1" min="1" style="3" width="30.99"/>
    <col collapsed="false" customWidth="false" hidden="false" outlineLevel="0" max="11" min="2" style="3" width="8.85"/>
    <col collapsed="false" customWidth="true" hidden="false" outlineLevel="0" max="12" min="12" style="3" width="31.28"/>
    <col collapsed="false" customWidth="false" hidden="false" outlineLevel="0" max="257" min="13" style="3" width="8.85"/>
  </cols>
  <sheetData>
    <row r="1" s="8" customFormat="true" ht="12" hidden="false" customHeight="false" outlineLevel="0" collapsed="false">
      <c r="A1" s="8" t="s">
        <v>23</v>
      </c>
    </row>
    <row r="2" s="8" customFormat="true" ht="12" hidden="false" customHeight="false" outlineLevel="0" collapsed="false">
      <c r="A2" s="8" t="s">
        <v>24</v>
      </c>
    </row>
    <row r="3" s="8" customFormat="true" ht="12" hidden="false" customHeight="false" outlineLevel="0" collapsed="false">
      <c r="A3" s="7" t="s">
        <v>22</v>
      </c>
    </row>
    <row r="4" customFormat="false" ht="12" hidden="false" customHeight="false" outlineLevel="0" collapsed="false">
      <c r="A4" s="3" t="s">
        <v>25</v>
      </c>
    </row>
    <row r="5" customFormat="false" ht="6" hidden="false" customHeight="true" outlineLevel="0" collapsed="false"/>
    <row r="6" customFormat="false" ht="12" hidden="false" customHeight="false" outlineLevel="0" collapsed="false">
      <c r="A6" s="3" t="s">
        <v>417</v>
      </c>
      <c r="B6" s="3" t="s">
        <v>134</v>
      </c>
      <c r="C6" s="3" t="s">
        <v>392</v>
      </c>
      <c r="E6" s="2"/>
    </row>
    <row r="7" customFormat="false" ht="12" hidden="false" customHeight="false" outlineLevel="0" collapsed="false">
      <c r="A7" s="3" t="s">
        <v>418</v>
      </c>
      <c r="B7" s="3" t="s">
        <v>139</v>
      </c>
      <c r="C7" s="17" t="s">
        <v>168</v>
      </c>
      <c r="D7" s="91" t="s">
        <v>393</v>
      </c>
      <c r="E7" s="17" t="s">
        <v>419</v>
      </c>
      <c r="F7" s="17" t="s">
        <v>420</v>
      </c>
      <c r="G7" s="17" t="s">
        <v>421</v>
      </c>
      <c r="H7" s="17" t="s">
        <v>422</v>
      </c>
      <c r="I7" s="17" t="s">
        <v>423</v>
      </c>
      <c r="J7" s="17" t="s">
        <v>424</v>
      </c>
      <c r="K7" s="17" t="s">
        <v>425</v>
      </c>
    </row>
    <row r="8" customFormat="false" ht="11.45" hidden="false" customHeight="true" outlineLevel="0" collapsed="false"/>
    <row r="9" s="8" customFormat="true" ht="15" hidden="false" customHeight="false" outlineLevel="0" collapsed="false">
      <c r="A9" s="8" t="s">
        <v>426</v>
      </c>
      <c r="B9" s="14" t="n">
        <v>664028</v>
      </c>
      <c r="C9" s="14" t="n">
        <v>43187</v>
      </c>
      <c r="D9" s="14" t="n">
        <v>57218</v>
      </c>
      <c r="E9" s="14" t="n">
        <v>11875</v>
      </c>
      <c r="F9" s="14" t="n">
        <v>113123</v>
      </c>
      <c r="G9" s="14" t="n">
        <v>166781</v>
      </c>
      <c r="H9" s="14" t="n">
        <v>154685</v>
      </c>
      <c r="I9" s="14" t="n">
        <v>61568</v>
      </c>
      <c r="J9" s="14" t="n">
        <v>41256</v>
      </c>
      <c r="K9" s="14" t="n">
        <v>14335</v>
      </c>
      <c r="M9" s="0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5" hidden="false" customHeight="false" outlineLevel="0" collapsed="false">
      <c r="A10" s="3" t="s">
        <v>427</v>
      </c>
      <c r="B10" s="18" t="n">
        <v>505533</v>
      </c>
      <c r="C10" s="18" t="n">
        <v>29978</v>
      </c>
      <c r="D10" s="18" t="n">
        <v>40616</v>
      </c>
      <c r="E10" s="18" t="n">
        <v>8686</v>
      </c>
      <c r="F10" s="18" t="n">
        <v>82532</v>
      </c>
      <c r="G10" s="18" t="n">
        <v>117964</v>
      </c>
      <c r="H10" s="18" t="n">
        <v>122724</v>
      </c>
      <c r="I10" s="18" t="n">
        <v>53919</v>
      </c>
      <c r="J10" s="18" t="n">
        <v>36482</v>
      </c>
      <c r="K10" s="18" t="n">
        <v>12632</v>
      </c>
      <c r="L10" s="8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" hidden="false" customHeight="false" outlineLevel="0" collapsed="false">
      <c r="A11" s="3" t="s">
        <v>428</v>
      </c>
      <c r="B11" s="18" t="n">
        <v>36748</v>
      </c>
      <c r="C11" s="18" t="n">
        <v>3096</v>
      </c>
      <c r="D11" s="18" t="n">
        <v>3791</v>
      </c>
      <c r="E11" s="18" t="n">
        <v>729</v>
      </c>
      <c r="F11" s="18" t="n">
        <v>7144</v>
      </c>
      <c r="G11" s="18" t="n">
        <v>7154</v>
      </c>
      <c r="H11" s="18" t="n">
        <v>6757</v>
      </c>
      <c r="I11" s="18" t="n">
        <v>3365</v>
      </c>
      <c r="J11" s="18" t="n">
        <v>3379</v>
      </c>
      <c r="K11" s="18" t="n">
        <v>1333</v>
      </c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" hidden="false" customHeight="false" outlineLevel="0" collapsed="false">
      <c r="A12" s="3" t="s">
        <v>429</v>
      </c>
      <c r="B12" s="18" t="n">
        <v>20502</v>
      </c>
      <c r="C12" s="18" t="n">
        <v>1105</v>
      </c>
      <c r="D12" s="18" t="n">
        <v>1834</v>
      </c>
      <c r="E12" s="18" t="n">
        <v>377</v>
      </c>
      <c r="F12" s="18" t="n">
        <v>3528</v>
      </c>
      <c r="G12" s="18" t="n">
        <v>6149</v>
      </c>
      <c r="H12" s="18" t="n">
        <v>5268</v>
      </c>
      <c r="I12" s="18" t="n">
        <v>1550</v>
      </c>
      <c r="J12" s="18" t="n">
        <v>544</v>
      </c>
      <c r="K12" s="18" t="n">
        <v>147</v>
      </c>
      <c r="L12" s="8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" hidden="false" customHeight="false" outlineLevel="0" collapsed="false">
      <c r="A13" s="3" t="s">
        <v>430</v>
      </c>
      <c r="B13" s="18" t="n">
        <v>13289</v>
      </c>
      <c r="C13" s="18" t="n">
        <v>2225</v>
      </c>
      <c r="D13" s="22" t="n">
        <v>2605</v>
      </c>
      <c r="E13" s="22" t="n">
        <v>486</v>
      </c>
      <c r="F13" s="22" t="n">
        <v>3427</v>
      </c>
      <c r="G13" s="22" t="n">
        <v>2776</v>
      </c>
      <c r="H13" s="22" t="n">
        <v>1532</v>
      </c>
      <c r="I13" s="22" t="n">
        <v>164</v>
      </c>
      <c r="J13" s="22" t="n">
        <v>56</v>
      </c>
      <c r="K13" s="22" t="n">
        <v>18</v>
      </c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5" hidden="false" customHeight="false" outlineLevel="0" collapsed="false">
      <c r="A14" s="3" t="s">
        <v>431</v>
      </c>
      <c r="B14" s="18" t="n">
        <v>9864</v>
      </c>
      <c r="C14" s="18" t="n">
        <v>395</v>
      </c>
      <c r="D14" s="22" t="n">
        <v>786</v>
      </c>
      <c r="E14" s="22" t="n">
        <v>182</v>
      </c>
      <c r="F14" s="22" t="n">
        <v>1210</v>
      </c>
      <c r="G14" s="22" t="n">
        <v>2760</v>
      </c>
      <c r="H14" s="22" t="n">
        <v>3666</v>
      </c>
      <c r="I14" s="22" t="n">
        <v>685</v>
      </c>
      <c r="J14" s="22" t="n">
        <v>137</v>
      </c>
      <c r="K14" s="22" t="n">
        <v>43</v>
      </c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" hidden="false" customHeight="false" outlineLevel="0" collapsed="false">
      <c r="A15" s="3" t="s">
        <v>432</v>
      </c>
      <c r="B15" s="18" t="n">
        <v>9760</v>
      </c>
      <c r="C15" s="18" t="n">
        <v>1043</v>
      </c>
      <c r="D15" s="22" t="n">
        <v>1541</v>
      </c>
      <c r="E15" s="22" t="n">
        <v>303</v>
      </c>
      <c r="F15" s="22" t="n">
        <v>1765</v>
      </c>
      <c r="G15" s="22" t="n">
        <v>3099</v>
      </c>
      <c r="H15" s="22" t="n">
        <v>1739</v>
      </c>
      <c r="I15" s="22" t="n">
        <v>202</v>
      </c>
      <c r="J15" s="22" t="n">
        <v>62</v>
      </c>
      <c r="K15" s="22" t="n">
        <v>6</v>
      </c>
      <c r="L15" s="8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" hidden="false" customHeight="false" outlineLevel="0" collapsed="false">
      <c r="A16" s="3" t="s">
        <v>433</v>
      </c>
      <c r="B16" s="18" t="n">
        <v>8936</v>
      </c>
      <c r="C16" s="18" t="n">
        <v>675</v>
      </c>
      <c r="D16" s="22" t="n">
        <v>668</v>
      </c>
      <c r="E16" s="22" t="n">
        <v>113</v>
      </c>
      <c r="F16" s="22" t="n">
        <v>1708</v>
      </c>
      <c r="G16" s="22" t="n">
        <v>3536</v>
      </c>
      <c r="H16" s="22" t="n">
        <v>1803</v>
      </c>
      <c r="I16" s="22" t="n">
        <v>287</v>
      </c>
      <c r="J16" s="22" t="n">
        <v>119</v>
      </c>
      <c r="K16" s="22" t="n">
        <v>27</v>
      </c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5" hidden="false" customHeight="false" outlineLevel="0" collapsed="false">
      <c r="A17" s="3" t="s">
        <v>434</v>
      </c>
      <c r="B17" s="18" t="n">
        <v>4283</v>
      </c>
      <c r="C17" s="18" t="n">
        <v>238</v>
      </c>
      <c r="D17" s="22" t="n">
        <v>319</v>
      </c>
      <c r="E17" s="22" t="n">
        <v>43</v>
      </c>
      <c r="F17" s="22" t="n">
        <v>783</v>
      </c>
      <c r="G17" s="22" t="n">
        <v>1853</v>
      </c>
      <c r="H17" s="22" t="n">
        <v>884</v>
      </c>
      <c r="I17" s="22" t="n">
        <v>132</v>
      </c>
      <c r="J17" s="22" t="n">
        <v>25</v>
      </c>
      <c r="K17" s="22" t="n">
        <v>6</v>
      </c>
      <c r="L17" s="8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5" hidden="false" customHeight="false" outlineLevel="0" collapsed="false">
      <c r="A18" s="3" t="s">
        <v>435</v>
      </c>
      <c r="B18" s="18" t="n">
        <v>3855</v>
      </c>
      <c r="C18" s="18" t="n">
        <v>432</v>
      </c>
      <c r="D18" s="22" t="n">
        <v>574</v>
      </c>
      <c r="E18" s="22" t="n">
        <v>128</v>
      </c>
      <c r="F18" s="22" t="n">
        <v>618</v>
      </c>
      <c r="G18" s="22" t="n">
        <v>1304</v>
      </c>
      <c r="H18" s="22" t="n">
        <v>704</v>
      </c>
      <c r="I18" s="22" t="n">
        <v>72</v>
      </c>
      <c r="J18" s="22" t="n">
        <v>17</v>
      </c>
      <c r="K18" s="22" t="n">
        <v>6</v>
      </c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5" hidden="false" customHeight="false" outlineLevel="0" collapsed="false">
      <c r="A19" s="3" t="s">
        <v>436</v>
      </c>
      <c r="B19" s="18" t="n">
        <v>3853</v>
      </c>
      <c r="C19" s="18" t="n">
        <v>410</v>
      </c>
      <c r="D19" s="22" t="n">
        <v>440</v>
      </c>
      <c r="E19" s="22" t="n">
        <v>89</v>
      </c>
      <c r="F19" s="22" t="n">
        <v>947</v>
      </c>
      <c r="G19" s="22" t="n">
        <v>1288</v>
      </c>
      <c r="H19" s="22" t="n">
        <v>547</v>
      </c>
      <c r="I19" s="22" t="n">
        <v>94</v>
      </c>
      <c r="J19" s="22" t="n">
        <v>31</v>
      </c>
      <c r="K19" s="22" t="n">
        <v>7</v>
      </c>
      <c r="L19" s="8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false" outlineLevel="0" collapsed="false">
      <c r="A20" s="3" t="s">
        <v>437</v>
      </c>
      <c r="B20" s="18" t="n">
        <v>3546</v>
      </c>
      <c r="C20" s="18" t="n">
        <v>158</v>
      </c>
      <c r="D20" s="22" t="n">
        <v>151</v>
      </c>
      <c r="E20" s="22" t="n">
        <v>31</v>
      </c>
      <c r="F20" s="22" t="n">
        <v>627</v>
      </c>
      <c r="G20" s="22" t="n">
        <v>1696</v>
      </c>
      <c r="H20" s="22" t="n">
        <v>763</v>
      </c>
      <c r="I20" s="22" t="n">
        <v>80</v>
      </c>
      <c r="J20" s="22" t="n">
        <v>32</v>
      </c>
      <c r="K20" s="22" t="n">
        <v>8</v>
      </c>
      <c r="L20" s="8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" hidden="false" customHeight="false" outlineLevel="0" collapsed="false">
      <c r="A21" s="3" t="s">
        <v>438</v>
      </c>
      <c r="B21" s="18" t="n">
        <v>2939</v>
      </c>
      <c r="C21" s="18" t="n">
        <v>120</v>
      </c>
      <c r="D21" s="22" t="n">
        <v>202</v>
      </c>
      <c r="E21" s="22" t="n">
        <v>31</v>
      </c>
      <c r="F21" s="22" t="n">
        <v>1215</v>
      </c>
      <c r="G21" s="22" t="n">
        <v>904</v>
      </c>
      <c r="H21" s="22" t="n">
        <v>380</v>
      </c>
      <c r="I21" s="22" t="n">
        <v>64</v>
      </c>
      <c r="J21" s="22" t="n">
        <v>14</v>
      </c>
      <c r="K21" s="22" t="n">
        <v>9</v>
      </c>
      <c r="L21" s="8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5" hidden="false" customHeight="false" outlineLevel="0" collapsed="false">
      <c r="A22" s="3" t="s">
        <v>439</v>
      </c>
      <c r="B22" s="18" t="n">
        <v>2401</v>
      </c>
      <c r="C22" s="18" t="n">
        <v>302</v>
      </c>
      <c r="D22" s="22" t="n">
        <v>205</v>
      </c>
      <c r="E22" s="22" t="n">
        <v>47</v>
      </c>
      <c r="F22" s="22" t="n">
        <v>593</v>
      </c>
      <c r="G22" s="22" t="n">
        <v>1056</v>
      </c>
      <c r="H22" s="22" t="n">
        <v>196</v>
      </c>
      <c r="I22" s="22" t="s">
        <v>440</v>
      </c>
      <c r="J22" s="22" t="s">
        <v>440</v>
      </c>
      <c r="K22" s="22" t="s">
        <v>440</v>
      </c>
      <c r="L22" s="8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false" outlineLevel="0" collapsed="false">
      <c r="A23" s="3" t="s">
        <v>441</v>
      </c>
      <c r="B23" s="18" t="n">
        <v>2201</v>
      </c>
      <c r="C23" s="18" t="n">
        <v>155</v>
      </c>
      <c r="D23" s="22" t="n">
        <v>188</v>
      </c>
      <c r="E23" s="22" t="n">
        <v>47</v>
      </c>
      <c r="F23" s="22" t="n">
        <v>344</v>
      </c>
      <c r="G23" s="22" t="n">
        <v>799</v>
      </c>
      <c r="H23" s="22" t="n">
        <v>567</v>
      </c>
      <c r="I23" s="22" t="n">
        <v>58</v>
      </c>
      <c r="J23" s="22" t="n">
        <v>28</v>
      </c>
      <c r="K23" s="22" t="n">
        <v>15</v>
      </c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false" outlineLevel="0" collapsed="false">
      <c r="A24" s="3" t="s">
        <v>442</v>
      </c>
      <c r="B24" s="18" t="n">
        <v>2141</v>
      </c>
      <c r="C24" s="18" t="n">
        <v>272</v>
      </c>
      <c r="D24" s="22" t="n">
        <v>216</v>
      </c>
      <c r="E24" s="22" t="n">
        <v>35</v>
      </c>
      <c r="F24" s="22" t="n">
        <v>482</v>
      </c>
      <c r="G24" s="22" t="n">
        <v>800</v>
      </c>
      <c r="H24" s="22" t="n">
        <v>325</v>
      </c>
      <c r="I24" s="22" t="n">
        <v>10</v>
      </c>
      <c r="J24" s="22" t="s">
        <v>440</v>
      </c>
      <c r="K24" s="22" t="s">
        <v>440</v>
      </c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false" outlineLevel="0" collapsed="false">
      <c r="A25" s="3" t="s">
        <v>443</v>
      </c>
      <c r="B25" s="18" t="n">
        <v>2139</v>
      </c>
      <c r="C25" s="18" t="n">
        <v>155</v>
      </c>
      <c r="D25" s="22" t="n">
        <v>177</v>
      </c>
      <c r="E25" s="22" t="n">
        <v>34</v>
      </c>
      <c r="F25" s="22" t="n">
        <v>420</v>
      </c>
      <c r="G25" s="22" t="n">
        <v>831</v>
      </c>
      <c r="H25" s="22" t="n">
        <v>439</v>
      </c>
      <c r="I25" s="22" t="n">
        <v>59</v>
      </c>
      <c r="J25" s="22" t="n">
        <v>22</v>
      </c>
      <c r="K25" s="22" t="s">
        <v>440</v>
      </c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" hidden="false" customHeight="false" outlineLevel="0" collapsed="false">
      <c r="A26" s="3" t="s">
        <v>444</v>
      </c>
      <c r="B26" s="18" t="n">
        <v>2061</v>
      </c>
      <c r="C26" s="18" t="n">
        <v>233</v>
      </c>
      <c r="D26" s="22" t="n">
        <v>262</v>
      </c>
      <c r="E26" s="22" t="n">
        <v>65</v>
      </c>
      <c r="F26" s="22" t="n">
        <v>498</v>
      </c>
      <c r="G26" s="22" t="n">
        <v>640</v>
      </c>
      <c r="H26" s="22" t="n">
        <v>330</v>
      </c>
      <c r="I26" s="22" t="n">
        <v>26</v>
      </c>
      <c r="J26" s="22" t="n">
        <v>5</v>
      </c>
      <c r="K26" s="22" t="s">
        <v>440</v>
      </c>
      <c r="L26" s="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false" outlineLevel="0" collapsed="false">
      <c r="A27" s="3" t="s">
        <v>445</v>
      </c>
      <c r="B27" s="18" t="n">
        <v>2056</v>
      </c>
      <c r="C27" s="18" t="n">
        <v>103</v>
      </c>
      <c r="D27" s="22" t="n">
        <v>137</v>
      </c>
      <c r="E27" s="22" t="n">
        <v>23</v>
      </c>
      <c r="F27" s="22" t="n">
        <v>387</v>
      </c>
      <c r="G27" s="22" t="n">
        <v>797</v>
      </c>
      <c r="H27" s="22" t="n">
        <v>416</v>
      </c>
      <c r="I27" s="22" t="n">
        <v>91</v>
      </c>
      <c r="J27" s="22" t="n">
        <v>79</v>
      </c>
      <c r="K27" s="22" t="n">
        <v>23</v>
      </c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" hidden="false" customHeight="false" outlineLevel="0" collapsed="false">
      <c r="A28" s="3" t="s">
        <v>446</v>
      </c>
      <c r="B28" s="18" t="n">
        <v>2007</v>
      </c>
      <c r="C28" s="18" t="n">
        <v>100</v>
      </c>
      <c r="D28" s="22" t="n">
        <v>133</v>
      </c>
      <c r="E28" s="22" t="n">
        <v>29</v>
      </c>
      <c r="F28" s="22" t="n">
        <v>312</v>
      </c>
      <c r="G28" s="22" t="n">
        <v>1040</v>
      </c>
      <c r="H28" s="22" t="n">
        <v>358</v>
      </c>
      <c r="I28" s="22" t="n">
        <v>24</v>
      </c>
      <c r="J28" s="22" t="n">
        <v>9</v>
      </c>
      <c r="K28" s="22" t="s">
        <v>440</v>
      </c>
      <c r="L28" s="8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" hidden="false" customHeight="false" outlineLevel="0" collapsed="false">
      <c r="A29" s="3" t="s">
        <v>447</v>
      </c>
      <c r="B29" s="18" t="n">
        <v>1480</v>
      </c>
      <c r="C29" s="18" t="n">
        <v>37</v>
      </c>
      <c r="D29" s="22" t="n">
        <v>73</v>
      </c>
      <c r="E29" s="22" t="n">
        <v>37</v>
      </c>
      <c r="F29" s="22" t="n">
        <v>257</v>
      </c>
      <c r="G29" s="22" t="n">
        <v>517</v>
      </c>
      <c r="H29" s="22" t="n">
        <v>527</v>
      </c>
      <c r="I29" s="22" t="n">
        <v>28</v>
      </c>
      <c r="J29" s="22" t="s">
        <v>440</v>
      </c>
      <c r="K29" s="22" t="s">
        <v>440</v>
      </c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false" outlineLevel="0" collapsed="false">
      <c r="A30" s="3" t="s">
        <v>448</v>
      </c>
      <c r="B30" s="18" t="n">
        <v>1333</v>
      </c>
      <c r="C30" s="18" t="n">
        <v>48</v>
      </c>
      <c r="D30" s="22" t="n">
        <v>68</v>
      </c>
      <c r="E30" s="22" t="n">
        <v>5</v>
      </c>
      <c r="F30" s="22" t="n">
        <v>272</v>
      </c>
      <c r="G30" s="22" t="n">
        <v>592</v>
      </c>
      <c r="H30" s="22" t="n">
        <v>291</v>
      </c>
      <c r="I30" s="22" t="n">
        <v>29</v>
      </c>
      <c r="J30" s="22" t="n">
        <v>19</v>
      </c>
      <c r="K30" s="22" t="n">
        <v>9</v>
      </c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false" outlineLevel="0" collapsed="false">
      <c r="A31" s="3" t="s">
        <v>449</v>
      </c>
      <c r="B31" s="18" t="n">
        <v>1233</v>
      </c>
      <c r="C31" s="18" t="n">
        <v>75</v>
      </c>
      <c r="D31" s="22" t="n">
        <v>77</v>
      </c>
      <c r="E31" s="22" t="n">
        <v>16</v>
      </c>
      <c r="F31" s="22" t="n">
        <v>203</v>
      </c>
      <c r="G31" s="22" t="n">
        <v>615</v>
      </c>
      <c r="H31" s="22" t="n">
        <v>231</v>
      </c>
      <c r="I31" s="22" t="n">
        <v>13</v>
      </c>
      <c r="J31" s="22" t="s">
        <v>440</v>
      </c>
      <c r="K31" s="22" t="s">
        <v>440</v>
      </c>
      <c r="L31" s="8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false" outlineLevel="0" collapsed="false">
      <c r="A32" s="3" t="s">
        <v>450</v>
      </c>
      <c r="B32" s="18" t="n">
        <v>1188</v>
      </c>
      <c r="C32" s="18" t="n">
        <v>162</v>
      </c>
      <c r="D32" s="22" t="n">
        <v>120</v>
      </c>
      <c r="E32" s="22" t="n">
        <v>19</v>
      </c>
      <c r="F32" s="22" t="n">
        <v>234</v>
      </c>
      <c r="G32" s="22" t="n">
        <v>470</v>
      </c>
      <c r="H32" s="22" t="n">
        <v>160</v>
      </c>
      <c r="I32" s="22" t="n">
        <v>19</v>
      </c>
      <c r="J32" s="22" t="s">
        <v>440</v>
      </c>
      <c r="K32" s="22" t="s">
        <v>440</v>
      </c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false" outlineLevel="0" collapsed="false">
      <c r="A33" s="3" t="s">
        <v>451</v>
      </c>
      <c r="B33" s="22" t="n">
        <v>971</v>
      </c>
      <c r="C33" s="22" t="n">
        <v>49</v>
      </c>
      <c r="D33" s="22" t="n">
        <v>67</v>
      </c>
      <c r="E33" s="22" t="n">
        <v>17</v>
      </c>
      <c r="F33" s="22" t="n">
        <v>153</v>
      </c>
      <c r="G33" s="22" t="n">
        <v>456</v>
      </c>
      <c r="H33" s="22" t="n">
        <v>210</v>
      </c>
      <c r="I33" s="22" t="n">
        <v>9</v>
      </c>
      <c r="J33" s="22" t="n">
        <v>8</v>
      </c>
      <c r="K33" s="22" t="s">
        <v>440</v>
      </c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" hidden="false" customHeight="false" outlineLevel="0" collapsed="false">
      <c r="A34" s="3" t="s">
        <v>452</v>
      </c>
      <c r="B34" s="18" t="n">
        <f aca="false">B9-SUM(B10:B33)</f>
        <v>19709</v>
      </c>
      <c r="C34" s="18" t="n">
        <f aca="false">C9-SUM(C10:C33)</f>
        <v>1621</v>
      </c>
      <c r="D34" s="18" t="n">
        <f aca="false">D9-SUM(D10:D33)</f>
        <v>1968</v>
      </c>
      <c r="E34" s="18" t="n">
        <f aca="false">E9-SUM(E10:E33)</f>
        <v>303</v>
      </c>
      <c r="F34" s="18" t="n">
        <f aca="false">F9-SUM(F10:F33)</f>
        <v>3464</v>
      </c>
      <c r="G34" s="18" t="n">
        <f aca="false">G9-SUM(G10:G33)</f>
        <v>7685</v>
      </c>
      <c r="H34" s="18" t="n">
        <f aca="false">H9-SUM(H10:H33)</f>
        <v>3868</v>
      </c>
      <c r="I34" s="18" t="n">
        <f aca="false">I9-SUM(I10:I33)</f>
        <v>588</v>
      </c>
      <c r="J34" s="18" t="n">
        <f aca="false">J9-SUM(J10:J33)</f>
        <v>188</v>
      </c>
      <c r="K34" s="18" t="n">
        <f aca="false">K9-SUM(K10:K33)</f>
        <v>46</v>
      </c>
      <c r="L34" s="8"/>
    </row>
    <row r="38" customFormat="false" ht="12" hidden="false" customHeight="false" outlineLevel="0" collapsed="false">
      <c r="A38" s="8" t="s">
        <v>426</v>
      </c>
      <c r="B38" s="112" t="n">
        <v>100</v>
      </c>
      <c r="C38" s="113" t="n">
        <f aca="false">100*C9/$B9</f>
        <v>6.50379200877072</v>
      </c>
      <c r="D38" s="113" t="n">
        <f aca="false">100*D9/$B9</f>
        <v>8.61680531543851</v>
      </c>
      <c r="E38" s="113" t="n">
        <f aca="false">100*E9/$B9</f>
        <v>1.78832820302758</v>
      </c>
      <c r="F38" s="113" t="n">
        <f aca="false">100*F9/$B9</f>
        <v>17.0358780051444</v>
      </c>
      <c r="G38" s="113" t="n">
        <f aca="false">100*G9/$B9</f>
        <v>25.1165613498226</v>
      </c>
      <c r="H38" s="113" t="n">
        <f aca="false">100*H9/$B9</f>
        <v>23.2949514177113</v>
      </c>
      <c r="I38" s="113" t="n">
        <f aca="false">100*I9/$B9</f>
        <v>9.27189817296861</v>
      </c>
      <c r="J38" s="113" t="n">
        <f aca="false">100*J9/$B9</f>
        <v>6.21299101845103</v>
      </c>
      <c r="K38" s="113" t="n">
        <f aca="false">100*K9/$B9</f>
        <v>2.1587945086653</v>
      </c>
    </row>
    <row r="39" customFormat="false" ht="12" hidden="false" customHeight="false" outlineLevel="0" collapsed="false">
      <c r="A39" s="3" t="s">
        <v>427</v>
      </c>
      <c r="B39" s="114" t="n">
        <v>100</v>
      </c>
      <c r="C39" s="113" t="n">
        <f aca="false">100*C10/$B10</f>
        <v>5.92997885400162</v>
      </c>
      <c r="D39" s="113" t="n">
        <f aca="false">100*D10/$B10</f>
        <v>8.03429251898491</v>
      </c>
      <c r="E39" s="113" t="n">
        <f aca="false">100*E10/$B10</f>
        <v>1.71818654766356</v>
      </c>
      <c r="F39" s="113" t="n">
        <f aca="false">100*F10/$B10</f>
        <v>16.325739368152</v>
      </c>
      <c r="G39" s="113" t="n">
        <f aca="false">100*G10/$B10</f>
        <v>23.3345795427796</v>
      </c>
      <c r="H39" s="113" t="n">
        <f aca="false">100*H10/$B10</f>
        <v>24.2761600132929</v>
      </c>
      <c r="I39" s="113" t="n">
        <f aca="false">100*I10/$B10</f>
        <v>10.6657725608417</v>
      </c>
      <c r="J39" s="113" t="n">
        <f aca="false">100*J10/$B10</f>
        <v>7.21654174900551</v>
      </c>
      <c r="K39" s="113" t="n">
        <f aca="false">100*K10/$B10</f>
        <v>2.49874884527815</v>
      </c>
    </row>
    <row r="40" customFormat="false" ht="12" hidden="false" customHeight="false" outlineLevel="0" collapsed="false">
      <c r="A40" s="3" t="s">
        <v>428</v>
      </c>
      <c r="B40" s="114" t="n">
        <v>100</v>
      </c>
      <c r="C40" s="113" t="n">
        <f aca="false">100*C11/$B11</f>
        <v>8.42494829650593</v>
      </c>
      <c r="D40" s="113" t="n">
        <f aca="false">100*D11/$B11</f>
        <v>10.316207684772</v>
      </c>
      <c r="E40" s="113" t="n">
        <f aca="false">100*E11/$B11</f>
        <v>1.98378143028192</v>
      </c>
      <c r="F40" s="113" t="n">
        <f aca="false">100*F11/$B11</f>
        <v>19.4405137694568</v>
      </c>
      <c r="G40" s="113" t="n">
        <f aca="false">100*G11/$B11</f>
        <v>19.4677261347556</v>
      </c>
      <c r="H40" s="113" t="n">
        <f aca="false">100*H11/$B11</f>
        <v>18.3873952323936</v>
      </c>
      <c r="I40" s="113" t="n">
        <f aca="false">100*I11/$B11</f>
        <v>9.15696092304343</v>
      </c>
      <c r="J40" s="113" t="n">
        <f aca="false">100*J11/$B11</f>
        <v>9.19505823446174</v>
      </c>
      <c r="K40" s="113" t="n">
        <f aca="false">100*K11/$B11</f>
        <v>3.62740829432894</v>
      </c>
    </row>
    <row r="41" customFormat="false" ht="12" hidden="false" customHeight="false" outlineLevel="0" collapsed="false">
      <c r="A41" s="3" t="s">
        <v>429</v>
      </c>
      <c r="B41" s="114" t="n">
        <v>100</v>
      </c>
      <c r="C41" s="113" t="n">
        <f aca="false">100*C12/$B12</f>
        <v>5.38971807628524</v>
      </c>
      <c r="D41" s="113" t="n">
        <f aca="false">100*D12/$B12</f>
        <v>8.94546873475759</v>
      </c>
      <c r="E41" s="113" t="n">
        <f aca="false">100*E12/$B12</f>
        <v>1.83884499073261</v>
      </c>
      <c r="F41" s="113" t="n">
        <f aca="false">100*F12/$B12</f>
        <v>17.208077260755</v>
      </c>
      <c r="G41" s="113" t="n">
        <f aca="false">100*G12/$B12</f>
        <v>29.9921958833285</v>
      </c>
      <c r="H41" s="113" t="n">
        <f aca="false">100*H12/$B12</f>
        <v>25.6950541410594</v>
      </c>
      <c r="I41" s="113" t="n">
        <f aca="false">100*I12/$B12</f>
        <v>7.56023802555848</v>
      </c>
      <c r="J41" s="113" t="n">
        <f aca="false">100*J12/$B12</f>
        <v>2.65339966832504</v>
      </c>
      <c r="K41" s="113" t="n">
        <f aca="false">100*K12/$B12</f>
        <v>0.717003219198127</v>
      </c>
    </row>
    <row r="42" customFormat="false" ht="12" hidden="false" customHeight="false" outlineLevel="0" collapsed="false">
      <c r="A42" s="3" t="s">
        <v>430</v>
      </c>
      <c r="B42" s="114" t="n">
        <v>100</v>
      </c>
      <c r="C42" s="113" t="n">
        <f aca="false">100*C13/$B13</f>
        <v>16.7431710437204</v>
      </c>
      <c r="D42" s="113" t="n">
        <f aca="false">100*D13/$B13</f>
        <v>19.602678907367</v>
      </c>
      <c r="E42" s="113" t="n">
        <f aca="false">100*E13/$B13</f>
        <v>3.65716005719016</v>
      </c>
      <c r="F42" s="113" t="n">
        <f aca="false">100*F13/$B13</f>
        <v>25.7882459176763</v>
      </c>
      <c r="G42" s="113" t="n">
        <f aca="false">100*G13/$B13</f>
        <v>20.889457446008</v>
      </c>
      <c r="H42" s="113" t="n">
        <f aca="false">100*H13/$B13</f>
        <v>11.5283317029122</v>
      </c>
      <c r="I42" s="113" t="n">
        <f aca="false">100*I13/$B13</f>
        <v>1.23410339378433</v>
      </c>
      <c r="J42" s="113" t="n">
        <f aca="false">100*J13/$B13</f>
        <v>0.421401158853187</v>
      </c>
      <c r="K42" s="113" t="n">
        <f aca="false">100*K13/$B13</f>
        <v>0.135450372488524</v>
      </c>
    </row>
    <row r="43" customFormat="false" ht="12" hidden="false" customHeight="false" outlineLevel="0" collapsed="false">
      <c r="A43" s="3" t="s">
        <v>431</v>
      </c>
      <c r="B43" s="114" t="n">
        <v>100</v>
      </c>
      <c r="C43" s="113" t="n">
        <f aca="false">100*C14/$B14</f>
        <v>4.00446066504461</v>
      </c>
      <c r="D43" s="113" t="n">
        <f aca="false">100*D14/$B14</f>
        <v>7.9683698296837</v>
      </c>
      <c r="E43" s="113" t="n">
        <f aca="false">100*E14/$B14</f>
        <v>1.84509326845093</v>
      </c>
      <c r="F43" s="113" t="n">
        <f aca="false">100*F14/$B14</f>
        <v>12.2668288726683</v>
      </c>
      <c r="G43" s="113" t="n">
        <f aca="false">100*G14/$B14</f>
        <v>27.9805352798054</v>
      </c>
      <c r="H43" s="113" t="n">
        <f aca="false">100*H14/$B14</f>
        <v>37.1654501216545</v>
      </c>
      <c r="I43" s="113" t="n">
        <f aca="false">100*I14/$B14</f>
        <v>6.94444444444445</v>
      </c>
      <c r="J43" s="113" t="n">
        <f aca="false">100*J14/$B14</f>
        <v>1.38888888888889</v>
      </c>
      <c r="K43" s="113" t="n">
        <f aca="false">100*K14/$B14</f>
        <v>0.435928629359286</v>
      </c>
    </row>
    <row r="44" customFormat="false" ht="12" hidden="false" customHeight="false" outlineLevel="0" collapsed="false">
      <c r="A44" s="3" t="s">
        <v>432</v>
      </c>
      <c r="B44" s="114" t="n">
        <v>100</v>
      </c>
      <c r="C44" s="113" t="n">
        <f aca="false">100*C15/$B15</f>
        <v>10.6864754098361</v>
      </c>
      <c r="D44" s="113" t="n">
        <f aca="false">100*D15/$B15</f>
        <v>15.7889344262295</v>
      </c>
      <c r="E44" s="113" t="n">
        <f aca="false">100*E15/$B15</f>
        <v>3.10450819672131</v>
      </c>
      <c r="F44" s="113" t="n">
        <f aca="false">100*F15/$B15</f>
        <v>18.0840163934426</v>
      </c>
      <c r="G44" s="113" t="n">
        <f aca="false">100*G15/$B15</f>
        <v>31.7520491803279</v>
      </c>
      <c r="H44" s="113" t="n">
        <f aca="false">100*H15/$B15</f>
        <v>17.8176229508197</v>
      </c>
      <c r="I44" s="113" t="n">
        <f aca="false">100*I15/$B15</f>
        <v>2.06967213114754</v>
      </c>
      <c r="J44" s="113" t="n">
        <f aca="false">100*J15/$B15</f>
        <v>0.635245901639344</v>
      </c>
      <c r="K44" s="113" t="n">
        <f aca="false">100*K15/$B15</f>
        <v>0.0614754098360656</v>
      </c>
    </row>
    <row r="45" customFormat="false" ht="12" hidden="false" customHeight="false" outlineLevel="0" collapsed="false">
      <c r="A45" s="3" t="s">
        <v>433</v>
      </c>
      <c r="B45" s="114" t="n">
        <v>100</v>
      </c>
      <c r="C45" s="113" t="n">
        <f aca="false">100*C16/$B16</f>
        <v>7.55371530886303</v>
      </c>
      <c r="D45" s="113" t="n">
        <f aca="false">100*D16/$B16</f>
        <v>7.47538048343778</v>
      </c>
      <c r="E45" s="113" t="n">
        <f aca="false">100*E16/$B16</f>
        <v>1.2645478961504</v>
      </c>
      <c r="F45" s="113" t="n">
        <f aca="false">100*F16/$B16</f>
        <v>19.1136974037601</v>
      </c>
      <c r="G45" s="113" t="n">
        <f aca="false">100*G16/$B16</f>
        <v>39.5702775290958</v>
      </c>
      <c r="H45" s="113" t="n">
        <f aca="false">100*H16/$B16</f>
        <v>20.1768128916741</v>
      </c>
      <c r="I45" s="113" t="n">
        <f aca="false">100*I16/$B16</f>
        <v>3.21172784243509</v>
      </c>
      <c r="J45" s="113" t="n">
        <f aca="false">100*J16/$B16</f>
        <v>1.33169203222919</v>
      </c>
      <c r="K45" s="113" t="n">
        <f aca="false">100*K16/$B16</f>
        <v>0.302148612354521</v>
      </c>
    </row>
    <row r="46" customFormat="false" ht="12" hidden="false" customHeight="false" outlineLevel="0" collapsed="false">
      <c r="A46" s="3" t="s">
        <v>434</v>
      </c>
      <c r="B46" s="114" t="n">
        <v>100</v>
      </c>
      <c r="C46" s="113" t="n">
        <f aca="false">100*C17/$B17</f>
        <v>5.5568526733598</v>
      </c>
      <c r="D46" s="113" t="n">
        <f aca="false">100*D17/$B17</f>
        <v>7.44805043194023</v>
      </c>
      <c r="E46" s="113" t="n">
        <f aca="false">100*E17/$B17</f>
        <v>1.00396918048097</v>
      </c>
      <c r="F46" s="113" t="n">
        <f aca="false">100*F17/$B17</f>
        <v>18.2815783329442</v>
      </c>
      <c r="G46" s="113" t="n">
        <f aca="false">100*G17/$B17</f>
        <v>43.264067242587</v>
      </c>
      <c r="H46" s="113" t="n">
        <f aca="false">100*H17/$B17</f>
        <v>20.6397385010507</v>
      </c>
      <c r="I46" s="113" t="n">
        <f aca="false">100*I17/$B17</f>
        <v>3.08195190287182</v>
      </c>
      <c r="J46" s="113" t="n">
        <f aca="false">100*J17/$B17</f>
        <v>0.583703011907542</v>
      </c>
      <c r="K46" s="113" t="n">
        <f aca="false">100*K17/$B17</f>
        <v>0.14008872285781</v>
      </c>
    </row>
    <row r="47" customFormat="false" ht="12" hidden="false" customHeight="false" outlineLevel="0" collapsed="false">
      <c r="A47" s="3" t="s">
        <v>435</v>
      </c>
      <c r="B47" s="114" t="n">
        <v>100</v>
      </c>
      <c r="C47" s="113" t="n">
        <f aca="false">100*C18/$B18</f>
        <v>11.2062256809339</v>
      </c>
      <c r="D47" s="113" t="n">
        <f aca="false">100*D18/$B18</f>
        <v>14.8897535667964</v>
      </c>
      <c r="E47" s="113" t="n">
        <f aca="false">100*E18/$B18</f>
        <v>3.32036316472114</v>
      </c>
      <c r="F47" s="113" t="n">
        <f aca="false">100*F18/$B18</f>
        <v>16.0311284046693</v>
      </c>
      <c r="G47" s="113" t="n">
        <f aca="false">100*G18/$B18</f>
        <v>33.8261997405966</v>
      </c>
      <c r="H47" s="113" t="n">
        <f aca="false">100*H18/$B18</f>
        <v>18.2619974059663</v>
      </c>
      <c r="I47" s="113" t="n">
        <f aca="false">100*I18/$B18</f>
        <v>1.86770428015564</v>
      </c>
      <c r="J47" s="113" t="n">
        <f aca="false">100*J18/$B18</f>
        <v>0.440985732814527</v>
      </c>
      <c r="K47" s="113" t="n">
        <f aca="false">100*K18/$B18</f>
        <v>0.155642023346304</v>
      </c>
    </row>
    <row r="48" customFormat="false" ht="12" hidden="false" customHeight="false" outlineLevel="0" collapsed="false">
      <c r="A48" s="3" t="s">
        <v>436</v>
      </c>
      <c r="B48" s="114" t="n">
        <v>100</v>
      </c>
      <c r="C48" s="113" t="n">
        <f aca="false">100*C19/$B19</f>
        <v>10.6410589151311</v>
      </c>
      <c r="D48" s="113" t="n">
        <f aca="false">100*D19/$B19</f>
        <v>11.4196729820919</v>
      </c>
      <c r="E48" s="113" t="n">
        <f aca="false">100*E19/$B19</f>
        <v>2.3098883986504</v>
      </c>
      <c r="F48" s="113" t="n">
        <f aca="false">100*F19/$B19</f>
        <v>24.5782507137296</v>
      </c>
      <c r="G48" s="113" t="n">
        <f aca="false">100*G19/$B19</f>
        <v>33.4284972748508</v>
      </c>
      <c r="H48" s="113" t="n">
        <f aca="false">100*H19/$B19</f>
        <v>14.1967298209188</v>
      </c>
      <c r="I48" s="113" t="n">
        <f aca="false">100*I19/$B19</f>
        <v>2.43965740981054</v>
      </c>
      <c r="J48" s="113" t="n">
        <f aca="false">100*J19/$B19</f>
        <v>0.804567869192837</v>
      </c>
      <c r="K48" s="113" t="n">
        <f aca="false">100*K19/$B19</f>
        <v>0.181676615624189</v>
      </c>
    </row>
    <row r="49" customFormat="false" ht="12" hidden="false" customHeight="false" outlineLevel="0" collapsed="false">
      <c r="A49" s="3" t="s">
        <v>437</v>
      </c>
      <c r="B49" s="114" t="n">
        <v>100</v>
      </c>
      <c r="C49" s="113" t="n">
        <f aca="false">100*C20/$B20</f>
        <v>4.45572476029329</v>
      </c>
      <c r="D49" s="113" t="n">
        <f aca="false">100*D20/$B20</f>
        <v>4.25831923293852</v>
      </c>
      <c r="E49" s="113" t="n">
        <f aca="false">100*E20/$B20</f>
        <v>0.874224478285392</v>
      </c>
      <c r="F49" s="113" t="n">
        <f aca="false">100*F20/$B20</f>
        <v>17.6818950930626</v>
      </c>
      <c r="G49" s="113" t="n">
        <f aca="false">100*G20/$B20</f>
        <v>47.8285391990976</v>
      </c>
      <c r="H49" s="113" t="n">
        <f aca="false">100*H20/$B20</f>
        <v>21.5172024816695</v>
      </c>
      <c r="I49" s="113" t="n">
        <f aca="false">100*I20/$B20</f>
        <v>2.25606316976875</v>
      </c>
      <c r="J49" s="113" t="n">
        <f aca="false">100*J20/$B20</f>
        <v>0.902425267907501</v>
      </c>
      <c r="K49" s="113" t="n">
        <f aca="false">100*K20/$B20</f>
        <v>0.225606316976875</v>
      </c>
    </row>
    <row r="50" customFormat="false" ht="12" hidden="false" customHeight="false" outlineLevel="0" collapsed="false">
      <c r="A50" s="3" t="s">
        <v>438</v>
      </c>
      <c r="B50" s="114" t="n">
        <v>100</v>
      </c>
      <c r="C50" s="113" t="n">
        <f aca="false">100*C21/$B21</f>
        <v>4.08302143586254</v>
      </c>
      <c r="D50" s="113" t="n">
        <f aca="false">100*D21/$B21</f>
        <v>6.87308608370194</v>
      </c>
      <c r="E50" s="113" t="n">
        <f aca="false">100*E21/$B21</f>
        <v>1.05478053759782</v>
      </c>
      <c r="F50" s="113" t="n">
        <f aca="false">100*F21/$B21</f>
        <v>41.3405920381082</v>
      </c>
      <c r="G50" s="113" t="n">
        <f aca="false">100*G21/$B21</f>
        <v>30.7587614834978</v>
      </c>
      <c r="H50" s="113" t="n">
        <f aca="false">100*H21/$B21</f>
        <v>12.9295678802314</v>
      </c>
      <c r="I50" s="113" t="n">
        <f aca="false">100*I21/$B21</f>
        <v>2.17761143246002</v>
      </c>
      <c r="J50" s="113" t="n">
        <f aca="false">100*J21/$B21</f>
        <v>0.476352500850629</v>
      </c>
      <c r="K50" s="113" t="n">
        <f aca="false">100*K21/$B21</f>
        <v>0.30622660768969</v>
      </c>
    </row>
    <row r="51" customFormat="false" ht="12" hidden="false" customHeight="false" outlineLevel="0" collapsed="false">
      <c r="A51" s="3" t="s">
        <v>439</v>
      </c>
      <c r="B51" s="114" t="n">
        <v>100</v>
      </c>
      <c r="C51" s="113" t="n">
        <f aca="false">100*C22/$B22</f>
        <v>12.5780924614744</v>
      </c>
      <c r="D51" s="113" t="n">
        <f aca="false">100*D22/$B22</f>
        <v>8.5381091211995</v>
      </c>
      <c r="E51" s="113" t="n">
        <f aca="false">100*E22/$B22</f>
        <v>1.95751770095793</v>
      </c>
      <c r="F51" s="113" t="n">
        <f aca="false">100*F22/$B22</f>
        <v>24.698042482299</v>
      </c>
      <c r="G51" s="113" t="n">
        <f aca="false">100*G22/$B22</f>
        <v>43.981674302374</v>
      </c>
      <c r="H51" s="113" t="n">
        <f aca="false">100*H22/$B22</f>
        <v>8.16326530612245</v>
      </c>
      <c r="I51" s="113" t="s">
        <v>440</v>
      </c>
      <c r="J51" s="113" t="s">
        <v>440</v>
      </c>
      <c r="K51" s="113" t="s">
        <v>440</v>
      </c>
    </row>
    <row r="52" customFormat="false" ht="12" hidden="false" customHeight="false" outlineLevel="0" collapsed="false">
      <c r="A52" s="3" t="s">
        <v>441</v>
      </c>
      <c r="B52" s="114" t="n">
        <v>100</v>
      </c>
      <c r="C52" s="113" t="n">
        <f aca="false">100*C23/$B23</f>
        <v>7.04225352112676</v>
      </c>
      <c r="D52" s="113" t="n">
        <f aca="false">100*D23/$B23</f>
        <v>8.54157201272149</v>
      </c>
      <c r="E52" s="113" t="n">
        <f aca="false">100*E23/$B23</f>
        <v>2.13539300318037</v>
      </c>
      <c r="F52" s="113" t="n">
        <f aca="false">100*F23/$B23</f>
        <v>15.6292594275329</v>
      </c>
      <c r="G52" s="113" t="n">
        <f aca="false">100*G23/$B23</f>
        <v>36.3016810540663</v>
      </c>
      <c r="H52" s="113" t="n">
        <f aca="false">100*H23/$B23</f>
        <v>25.7610177192185</v>
      </c>
      <c r="I52" s="113" t="n">
        <f aca="false">100*I23/$B23</f>
        <v>2.63516583371195</v>
      </c>
      <c r="J52" s="113" t="n">
        <f aca="false">100*J23/$B23</f>
        <v>1.27214902317129</v>
      </c>
      <c r="K52" s="113" t="n">
        <f aca="false">100*K23/$B23</f>
        <v>0.681508405270332</v>
      </c>
    </row>
    <row r="53" customFormat="false" ht="12" hidden="false" customHeight="false" outlineLevel="0" collapsed="false">
      <c r="A53" s="3" t="s">
        <v>442</v>
      </c>
      <c r="B53" s="114" t="n">
        <v>100</v>
      </c>
      <c r="C53" s="113" t="n">
        <f aca="false">100*C24/$B24</f>
        <v>12.704343764596</v>
      </c>
      <c r="D53" s="113" t="n">
        <f aca="false">100*D24/$B24</f>
        <v>10.0887435777674</v>
      </c>
      <c r="E53" s="113" t="n">
        <f aca="false">100*E24/$B24</f>
        <v>1.63475011676787</v>
      </c>
      <c r="F53" s="113" t="n">
        <f aca="false">100*F24/$B24</f>
        <v>22.5128444652032</v>
      </c>
      <c r="G53" s="113" t="n">
        <f aca="false">100*G24/$B24</f>
        <v>37.3657169546941</v>
      </c>
      <c r="H53" s="113" t="n">
        <f aca="false">100*H24/$B24</f>
        <v>15.1798225128445</v>
      </c>
      <c r="I53" s="113" t="n">
        <f aca="false">100*I24/$B24</f>
        <v>0.467071461933676</v>
      </c>
      <c r="J53" s="113" t="s">
        <v>440</v>
      </c>
      <c r="K53" s="113" t="s">
        <v>440</v>
      </c>
    </row>
    <row r="54" customFormat="false" ht="12" hidden="false" customHeight="false" outlineLevel="0" collapsed="false">
      <c r="A54" s="3" t="s">
        <v>443</v>
      </c>
      <c r="B54" s="114" t="n">
        <v>100</v>
      </c>
      <c r="C54" s="113" t="n">
        <f aca="false">100*C25/$B25</f>
        <v>7.2463768115942</v>
      </c>
      <c r="D54" s="113" t="n">
        <f aca="false">100*D25/$B25</f>
        <v>8.27489481065919</v>
      </c>
      <c r="E54" s="113" t="n">
        <f aca="false">100*E25/$B25</f>
        <v>1.58952781673679</v>
      </c>
      <c r="F54" s="113" t="n">
        <f aca="false">100*F25/$B25</f>
        <v>19.6353436185133</v>
      </c>
      <c r="G54" s="113" t="n">
        <f aca="false">100*G25/$B25</f>
        <v>38.8499298737728</v>
      </c>
      <c r="H54" s="113" t="n">
        <f aca="false">100*H25/$B25</f>
        <v>20.5236091631604</v>
      </c>
      <c r="I54" s="113" t="n">
        <f aca="false">100*I25/$B25</f>
        <v>2.75829827021973</v>
      </c>
      <c r="J54" s="113" t="n">
        <f aca="false">100*J25/$B25</f>
        <v>1.02851799906498</v>
      </c>
      <c r="K54" s="113" t="s">
        <v>440</v>
      </c>
    </row>
    <row r="55" customFormat="false" ht="12" hidden="false" customHeight="false" outlineLevel="0" collapsed="false">
      <c r="A55" s="3" t="s">
        <v>444</v>
      </c>
      <c r="B55" s="114" t="n">
        <v>100</v>
      </c>
      <c r="C55" s="113" t="n">
        <f aca="false">100*C26/$B26</f>
        <v>11.3051916545366</v>
      </c>
      <c r="D55" s="113" t="n">
        <f aca="false">100*D26/$B26</f>
        <v>12.7122755943717</v>
      </c>
      <c r="E55" s="113" t="n">
        <f aca="false">100*E26/$B26</f>
        <v>3.15380883066473</v>
      </c>
      <c r="F55" s="113" t="n">
        <f aca="false">100*F26/$B26</f>
        <v>24.1630276564774</v>
      </c>
      <c r="G55" s="113" t="n">
        <f aca="false">100*G26/$B26</f>
        <v>31.0528869480835</v>
      </c>
      <c r="H55" s="113" t="n">
        <f aca="false">100*H26/$B26</f>
        <v>16.0116448326055</v>
      </c>
      <c r="I55" s="113" t="n">
        <f aca="false">100*I26/$B26</f>
        <v>1.26152353226589</v>
      </c>
      <c r="J55" s="113" t="n">
        <f aca="false">100*J26/$B26</f>
        <v>0.242600679281902</v>
      </c>
      <c r="K55" s="113" t="s">
        <v>440</v>
      </c>
    </row>
    <row r="56" customFormat="false" ht="12" hidden="false" customHeight="false" outlineLevel="0" collapsed="false">
      <c r="A56" s="3" t="s">
        <v>445</v>
      </c>
      <c r="B56" s="114" t="n">
        <v>100</v>
      </c>
      <c r="C56" s="113" t="n">
        <f aca="false">100*C27/$B27</f>
        <v>5.00972762645914</v>
      </c>
      <c r="D56" s="113" t="n">
        <f aca="false">100*D27/$B27</f>
        <v>6.66342412451362</v>
      </c>
      <c r="E56" s="113" t="n">
        <f aca="false">100*E27/$B27</f>
        <v>1.11867704280156</v>
      </c>
      <c r="F56" s="113" t="n">
        <f aca="false">100*F27/$B27</f>
        <v>18.8229571984436</v>
      </c>
      <c r="G56" s="113" t="n">
        <f aca="false">100*G27/$B27</f>
        <v>38.7645914396887</v>
      </c>
      <c r="H56" s="113" t="n">
        <f aca="false">100*H27/$B27</f>
        <v>20.2334630350195</v>
      </c>
      <c r="I56" s="113" t="n">
        <f aca="false">100*I27/$B27</f>
        <v>4.42607003891051</v>
      </c>
      <c r="J56" s="113" t="n">
        <f aca="false">100*J27/$B27</f>
        <v>3.84241245136187</v>
      </c>
      <c r="K56" s="113" t="n">
        <f aca="false">100*K27/$B27</f>
        <v>1.11867704280156</v>
      </c>
    </row>
    <row r="57" customFormat="false" ht="12" hidden="false" customHeight="false" outlineLevel="0" collapsed="false">
      <c r="A57" s="3" t="s">
        <v>446</v>
      </c>
      <c r="B57" s="114" t="n">
        <v>100</v>
      </c>
      <c r="C57" s="113" t="n">
        <f aca="false">100*C28/$B28</f>
        <v>4.9825610363727</v>
      </c>
      <c r="D57" s="113" t="n">
        <f aca="false">100*D28/$B28</f>
        <v>6.62680617837569</v>
      </c>
      <c r="E57" s="113" t="n">
        <f aca="false">100*E28/$B28</f>
        <v>1.44494270054808</v>
      </c>
      <c r="F57" s="113" t="n">
        <f aca="false">100*F28/$B28</f>
        <v>15.5455904334828</v>
      </c>
      <c r="G57" s="113" t="n">
        <f aca="false">100*G28/$B28</f>
        <v>51.818634778276</v>
      </c>
      <c r="H57" s="113" t="n">
        <f aca="false">100*H28/$B28</f>
        <v>17.8375685102143</v>
      </c>
      <c r="I57" s="113" t="n">
        <f aca="false">100*I28/$B28</f>
        <v>1.19581464872945</v>
      </c>
      <c r="J57" s="113" t="n">
        <f aca="false">100*J28/$B28</f>
        <v>0.448430493273543</v>
      </c>
      <c r="K57" s="113" t="s">
        <v>440</v>
      </c>
    </row>
    <row r="58" customFormat="false" ht="12" hidden="false" customHeight="false" outlineLevel="0" collapsed="false">
      <c r="A58" s="3" t="s">
        <v>447</v>
      </c>
      <c r="B58" s="114" t="n">
        <v>100</v>
      </c>
      <c r="C58" s="113" t="n">
        <f aca="false">100*C29/$B29</f>
        <v>2.5</v>
      </c>
      <c r="D58" s="113" t="n">
        <f aca="false">100*D29/$B29</f>
        <v>4.93243243243243</v>
      </c>
      <c r="E58" s="113" t="n">
        <f aca="false">100*E29/$B29</f>
        <v>2.5</v>
      </c>
      <c r="F58" s="113" t="n">
        <f aca="false">100*F29/$B29</f>
        <v>17.3648648648649</v>
      </c>
      <c r="G58" s="113" t="n">
        <f aca="false">100*G29/$B29</f>
        <v>34.9324324324324</v>
      </c>
      <c r="H58" s="113" t="n">
        <f aca="false">100*H29/$B29</f>
        <v>35.6081081081081</v>
      </c>
      <c r="I58" s="113" t="n">
        <f aca="false">100*I29/$B29</f>
        <v>1.89189189189189</v>
      </c>
      <c r="J58" s="113" t="s">
        <v>440</v>
      </c>
      <c r="K58" s="113" t="s">
        <v>440</v>
      </c>
    </row>
    <row r="59" customFormat="false" ht="12" hidden="false" customHeight="false" outlineLevel="0" collapsed="false">
      <c r="A59" s="3" t="s">
        <v>448</v>
      </c>
      <c r="B59" s="114" t="n">
        <v>100</v>
      </c>
      <c r="C59" s="113" t="n">
        <f aca="false">100*C30/$B30</f>
        <v>3.60090022505626</v>
      </c>
      <c r="D59" s="113" t="n">
        <f aca="false">100*D30/$B30</f>
        <v>5.10127531882971</v>
      </c>
      <c r="E59" s="113" t="n">
        <f aca="false">100*E30/$B30</f>
        <v>0.375093773443361</v>
      </c>
      <c r="F59" s="113" t="n">
        <f aca="false">100*F30/$B30</f>
        <v>20.4051012753188</v>
      </c>
      <c r="G59" s="113" t="n">
        <f aca="false">100*G30/$B30</f>
        <v>44.4111027756939</v>
      </c>
      <c r="H59" s="113" t="n">
        <f aca="false">100*H30/$B30</f>
        <v>21.8304576144036</v>
      </c>
      <c r="I59" s="113" t="n">
        <f aca="false">100*I30/$B30</f>
        <v>2.17554388597149</v>
      </c>
      <c r="J59" s="113" t="n">
        <f aca="false">100*J30/$B30</f>
        <v>1.42535633908477</v>
      </c>
      <c r="K59" s="113" t="n">
        <f aca="false">100*K30/$B30</f>
        <v>0.67516879219805</v>
      </c>
    </row>
    <row r="60" customFormat="false" ht="12" hidden="false" customHeight="false" outlineLevel="0" collapsed="false">
      <c r="A60" s="3" t="s">
        <v>449</v>
      </c>
      <c r="B60" s="114" t="n">
        <v>100</v>
      </c>
      <c r="C60" s="113" t="n">
        <f aca="false">100*C31/$B31</f>
        <v>6.08272506082725</v>
      </c>
      <c r="D60" s="113" t="n">
        <f aca="false">100*D31/$B31</f>
        <v>6.24493106244931</v>
      </c>
      <c r="E60" s="113" t="n">
        <f aca="false">100*E31/$B31</f>
        <v>1.29764801297648</v>
      </c>
      <c r="F60" s="113" t="n">
        <f aca="false">100*F31/$B31</f>
        <v>16.4639091646391</v>
      </c>
      <c r="G60" s="113" t="n">
        <f aca="false">100*G31/$B31</f>
        <v>49.8783454987835</v>
      </c>
      <c r="H60" s="113" t="n">
        <f aca="false">100*H31/$B31</f>
        <v>18.7347931873479</v>
      </c>
      <c r="I60" s="113" t="n">
        <f aca="false">100*I31/$B31</f>
        <v>1.05433901054339</v>
      </c>
      <c r="J60" s="113" t="s">
        <v>440</v>
      </c>
      <c r="K60" s="113" t="s">
        <v>440</v>
      </c>
    </row>
    <row r="61" customFormat="false" ht="12" hidden="false" customHeight="false" outlineLevel="0" collapsed="false">
      <c r="A61" s="3" t="s">
        <v>450</v>
      </c>
      <c r="B61" s="114" t="n">
        <v>100</v>
      </c>
      <c r="C61" s="113" t="n">
        <f aca="false">100*C32/$B32</f>
        <v>13.6363636363636</v>
      </c>
      <c r="D61" s="113" t="n">
        <f aca="false">100*D32/$B32</f>
        <v>10.1010101010101</v>
      </c>
      <c r="E61" s="113" t="n">
        <f aca="false">100*E32/$B32</f>
        <v>1.5993265993266</v>
      </c>
      <c r="F61" s="113" t="n">
        <f aca="false">100*F32/$B32</f>
        <v>19.6969696969697</v>
      </c>
      <c r="G61" s="113" t="n">
        <f aca="false">100*G32/$B32</f>
        <v>39.5622895622896</v>
      </c>
      <c r="H61" s="113" t="n">
        <f aca="false">100*H32/$B32</f>
        <v>13.4680134680135</v>
      </c>
      <c r="I61" s="113" t="n">
        <f aca="false">100*I32/$B32</f>
        <v>1.5993265993266</v>
      </c>
      <c r="J61" s="113" t="s">
        <v>440</v>
      </c>
      <c r="K61" s="113" t="s">
        <v>440</v>
      </c>
    </row>
    <row r="62" customFormat="false" ht="12" hidden="false" customHeight="false" outlineLevel="0" collapsed="false">
      <c r="A62" s="3" t="s">
        <v>451</v>
      </c>
      <c r="B62" s="114" t="n">
        <v>100</v>
      </c>
      <c r="C62" s="113" t="n">
        <f aca="false">100*C33/$B33</f>
        <v>5.04634397528321</v>
      </c>
      <c r="D62" s="113" t="n">
        <f aca="false">100*D33/$B33</f>
        <v>6.90010298661174</v>
      </c>
      <c r="E62" s="113" t="n">
        <f aca="false">100*E33/$B33</f>
        <v>1.75077239958805</v>
      </c>
      <c r="F62" s="113" t="n">
        <f aca="false">100*F33/$B33</f>
        <v>15.7569515962925</v>
      </c>
      <c r="G62" s="113" t="n">
        <f aca="false">100*G33/$B33</f>
        <v>46.961894953656</v>
      </c>
      <c r="H62" s="113" t="n">
        <f aca="false">100*H33/$B33</f>
        <v>21.6271884654995</v>
      </c>
      <c r="I62" s="113" t="n">
        <f aca="false">100*I33/$B33</f>
        <v>0.926879505664264</v>
      </c>
      <c r="J62" s="113" t="n">
        <f aca="false">100*J33/$B33</f>
        <v>0.82389289392379</v>
      </c>
      <c r="K62" s="113" t="s">
        <v>440</v>
      </c>
    </row>
    <row r="63" customFormat="false" ht="12" hidden="false" customHeight="true" outlineLevel="0" collapsed="false">
      <c r="A63" s="3" t="s">
        <v>452</v>
      </c>
      <c r="B63" s="114" t="n">
        <v>100</v>
      </c>
      <c r="C63" s="113" t="n">
        <f aca="false">100*C34/$B34</f>
        <v>8.22466893297478</v>
      </c>
      <c r="D63" s="113" t="n">
        <f aca="false">100*D34/$B34</f>
        <v>9.98528590999036</v>
      </c>
      <c r="E63" s="113" t="n">
        <f aca="false">100*E34/$B34</f>
        <v>1.53736871480035</v>
      </c>
      <c r="F63" s="113" t="n">
        <f aca="false">100*F34/$B34</f>
        <v>17.5757268253082</v>
      </c>
      <c r="G63" s="113" t="n">
        <f aca="false">100*G34/$B34</f>
        <v>38.9923385255467</v>
      </c>
      <c r="H63" s="113" t="n">
        <f aca="false">100*H34/$B34</f>
        <v>19.6255517783754</v>
      </c>
      <c r="I63" s="113" t="n">
        <f aca="false">100*I34/$B34</f>
        <v>2.9834085950581</v>
      </c>
      <c r="J63" s="113" t="n">
        <f aca="false">100*J34/$B34</f>
        <v>0.95387893855599</v>
      </c>
      <c r="K63" s="113" t="n">
        <f aca="false">100*K34/$B34</f>
        <v>0.233395910497742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3" t="s">
        <v>453</v>
      </c>
    </row>
    <row r="66" customFormat="false" ht="15.75" hidden="false" customHeight="true" outlineLevel="0" collapsed="false"/>
    <row r="67" customFormat="false" ht="13.15" hidden="false" customHeight="true" outlineLevel="0" collapsed="false">
      <c r="A67" s="3" t="s">
        <v>402</v>
      </c>
    </row>
    <row r="68" customFormat="false" ht="12" hidden="false" customHeight="false" outlineLevel="0" collapsed="false">
      <c r="A68" s="3" t="s">
        <v>403</v>
      </c>
    </row>
  </sheetData>
  <conditionalFormatting sqref="B9:K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4.56"/>
    <col collapsed="false" customWidth="false" hidden="false" outlineLevel="0" max="2" min="2" style="115" width="9.14"/>
    <col collapsed="false" customWidth="false" hidden="false" outlineLevel="0" max="3" min="3" style="49" width="9.14"/>
    <col collapsed="false" customWidth="false" hidden="false" outlineLevel="0" max="4" min="4" style="56" width="9.14"/>
    <col collapsed="false" customWidth="true" hidden="true" outlineLevel="0" max="5" min="5" style="56" width="8.96"/>
    <col collapsed="false" customWidth="false" hidden="true" outlineLevel="0" max="7" min="6" style="56" width="9.14"/>
    <col collapsed="false" customWidth="true" hidden="true" outlineLevel="0" max="8" min="8" style="56" width="8.96"/>
    <col collapsed="false" customWidth="false" hidden="false" outlineLevel="0" max="257" min="9" style="56" width="9.14"/>
  </cols>
  <sheetData>
    <row r="1" s="116" customFormat="true" ht="12.75" hidden="false" customHeight="false" outlineLevel="0" collapsed="false">
      <c r="A1" s="116" t="s">
        <v>27</v>
      </c>
      <c r="B1" s="117"/>
      <c r="C1" s="118"/>
    </row>
    <row r="2" s="116" customFormat="true" ht="12.75" hidden="false" customHeight="false" outlineLevel="0" collapsed="false">
      <c r="A2" s="116" t="s">
        <v>28</v>
      </c>
      <c r="B2" s="117"/>
      <c r="C2" s="118"/>
    </row>
    <row r="3" s="116" customFormat="true" ht="12.75" hidden="false" customHeight="false" outlineLevel="0" collapsed="false">
      <c r="A3" s="119" t="s">
        <v>26</v>
      </c>
      <c r="B3" s="120"/>
    </row>
    <row r="4" customFormat="false" ht="12.75" hidden="false" customHeight="false" outlineLevel="0" collapsed="false">
      <c r="A4" s="56" t="s">
        <v>29</v>
      </c>
    </row>
    <row r="5" customFormat="false" ht="12.75" hidden="false" customHeight="false" outlineLevel="0" collapsed="false">
      <c r="B5" s="115" t="n">
        <v>2005</v>
      </c>
      <c r="C5" s="121" t="n">
        <v>2010</v>
      </c>
      <c r="D5" s="121" t="n">
        <v>2015</v>
      </c>
      <c r="E5" s="121" t="n">
        <v>2016</v>
      </c>
      <c r="F5" s="121" t="n">
        <v>2017</v>
      </c>
      <c r="G5" s="121" t="n">
        <v>2018</v>
      </c>
      <c r="H5" s="121" t="n">
        <v>2019</v>
      </c>
      <c r="I5" s="121" t="n">
        <v>2020</v>
      </c>
      <c r="J5" s="121" t="n">
        <v>2022</v>
      </c>
    </row>
    <row r="7" s="116" customFormat="true" ht="12.75" hidden="false" customHeight="false" outlineLevel="0" collapsed="false">
      <c r="A7" s="116" t="s">
        <v>454</v>
      </c>
      <c r="B7" s="122" t="n">
        <v>560905</v>
      </c>
      <c r="C7" s="118" t="n">
        <v>588549</v>
      </c>
      <c r="D7" s="123" t="n">
        <v>628208</v>
      </c>
      <c r="E7" s="124" t="n">
        <v>628208</v>
      </c>
      <c r="F7" s="124" t="n">
        <v>635181</v>
      </c>
      <c r="G7" s="124" t="n">
        <v>648042</v>
      </c>
      <c r="H7" s="118" t="n">
        <v>653835</v>
      </c>
      <c r="I7" s="124" t="n">
        <v>656920</v>
      </c>
      <c r="J7" s="118" t="n">
        <v>664028</v>
      </c>
    </row>
    <row r="8" s="116" customFormat="true" ht="12.75" hidden="false" customHeight="false" outlineLevel="0" collapsed="false">
      <c r="B8" s="117"/>
      <c r="C8" s="118"/>
      <c r="D8" s="123"/>
      <c r="H8" s="118"/>
    </row>
    <row r="9" customFormat="false" ht="12.75" hidden="false" customHeight="false" outlineLevel="0" collapsed="false">
      <c r="A9" s="56" t="s">
        <v>455</v>
      </c>
      <c r="C9" s="125"/>
      <c r="D9" s="126"/>
      <c r="H9" s="49"/>
    </row>
    <row r="10" customFormat="false" ht="12.75" hidden="false" customHeight="false" outlineLevel="0" collapsed="false">
      <c r="A10" s="56" t="s">
        <v>456</v>
      </c>
      <c r="B10" s="127" t="n">
        <v>530135</v>
      </c>
      <c r="C10" s="49" t="n">
        <v>544088</v>
      </c>
      <c r="D10" s="128" t="n">
        <v>570601</v>
      </c>
      <c r="E10" s="49" t="n">
        <f aca="false">E7-E11</f>
        <v>570601</v>
      </c>
      <c r="F10" s="49" t="n">
        <f aca="false">F7-F11</f>
        <v>575411</v>
      </c>
      <c r="G10" s="49" t="n">
        <v>585963</v>
      </c>
      <c r="H10" s="49" t="n">
        <v>590185</v>
      </c>
      <c r="I10" s="49" t="n">
        <v>591983</v>
      </c>
      <c r="J10" s="49" t="n">
        <f aca="false">J7-J11</f>
        <v>590952</v>
      </c>
      <c r="L10" s="49"/>
    </row>
    <row r="11" customFormat="false" ht="12.75" hidden="false" customHeight="false" outlineLevel="0" collapsed="false">
      <c r="A11" s="56" t="s">
        <v>457</v>
      </c>
      <c r="B11" s="127" t="n">
        <v>30770</v>
      </c>
      <c r="C11" s="129" t="n">
        <v>44461</v>
      </c>
      <c r="D11" s="128" t="n">
        <v>57607</v>
      </c>
      <c r="E11" s="129" t="n">
        <v>57607</v>
      </c>
      <c r="F11" s="129" t="n">
        <v>59770</v>
      </c>
      <c r="G11" s="49" t="n">
        <v>62079</v>
      </c>
      <c r="H11" s="49" t="n">
        <v>63650</v>
      </c>
      <c r="I11" s="49" t="n">
        <v>64937</v>
      </c>
      <c r="J11" s="49" t="n">
        <v>73076</v>
      </c>
    </row>
    <row r="12" customFormat="false" ht="12.75" hidden="false" customHeight="false" outlineLevel="0" collapsed="false">
      <c r="A12" s="130" t="s">
        <v>458</v>
      </c>
      <c r="B12" s="59" t="n">
        <v>5.5</v>
      </c>
      <c r="C12" s="59" t="n">
        <v>7.6</v>
      </c>
      <c r="D12" s="131" t="n">
        <v>9.2</v>
      </c>
      <c r="E12" s="59" t="n">
        <v>9.1700519573135</v>
      </c>
      <c r="F12" s="59" t="n">
        <v>9.40991622860256</v>
      </c>
      <c r="G12" s="59" t="n">
        <v>9.6</v>
      </c>
      <c r="H12" s="59" t="n">
        <v>9.7</v>
      </c>
      <c r="I12" s="59" t="n">
        <v>9.9</v>
      </c>
      <c r="J12" s="59" t="n">
        <v>11</v>
      </c>
      <c r="L12" s="132"/>
      <c r="M12" s="132"/>
    </row>
    <row r="13" customFormat="false" ht="12.75" hidden="false" customHeight="false" outlineLevel="0" collapsed="false">
      <c r="A13" s="56" t="s">
        <v>459</v>
      </c>
      <c r="B13" s="127" t="n">
        <v>17541</v>
      </c>
      <c r="C13" s="49" t="n">
        <v>24651</v>
      </c>
      <c r="D13" s="128" t="n">
        <v>31902</v>
      </c>
      <c r="E13" s="129" t="n">
        <v>31902</v>
      </c>
      <c r="F13" s="129" t="n">
        <v>32199</v>
      </c>
      <c r="G13" s="49" t="n">
        <v>31277</v>
      </c>
      <c r="H13" s="49" t="n">
        <v>31211</v>
      </c>
      <c r="I13" s="49" t="n">
        <v>31353</v>
      </c>
      <c r="J13" s="49" t="n">
        <v>33913</v>
      </c>
    </row>
    <row r="14" customFormat="false" ht="14.25" hidden="false" customHeight="false" outlineLevel="0" collapsed="false">
      <c r="A14" s="130" t="s">
        <v>460</v>
      </c>
      <c r="B14" s="127" t="n">
        <v>10407</v>
      </c>
      <c r="C14" s="129" t="n">
        <v>16731</v>
      </c>
      <c r="D14" s="128" t="n">
        <v>23680</v>
      </c>
      <c r="E14" s="129" t="n">
        <v>23680</v>
      </c>
      <c r="F14" s="129" t="n">
        <v>23957</v>
      </c>
      <c r="G14" s="49" t="n">
        <v>23261</v>
      </c>
      <c r="H14" s="49" t="n">
        <v>23067</v>
      </c>
      <c r="I14" s="129" t="n">
        <v>21592</v>
      </c>
      <c r="J14" s="49" t="n">
        <v>22554</v>
      </c>
    </row>
    <row r="15" customFormat="false" ht="12.75" hidden="false" customHeight="false" outlineLevel="0" collapsed="false">
      <c r="A15" s="130" t="s">
        <v>461</v>
      </c>
      <c r="B15" s="127" t="n">
        <v>4867</v>
      </c>
      <c r="C15" s="129" t="n">
        <v>8481</v>
      </c>
      <c r="D15" s="128" t="n">
        <v>12834</v>
      </c>
      <c r="E15" s="129" t="n">
        <v>12834</v>
      </c>
      <c r="F15" s="129" t="n">
        <v>12679</v>
      </c>
      <c r="G15" s="49" t="n">
        <v>11863</v>
      </c>
      <c r="H15" s="49" t="n">
        <v>11276</v>
      </c>
      <c r="I15" s="129" t="n">
        <v>10852</v>
      </c>
      <c r="J15" s="49" t="n">
        <v>10419</v>
      </c>
    </row>
    <row r="16" customFormat="false" ht="12.75" hidden="false" customHeight="false" outlineLevel="0" collapsed="false">
      <c r="A16" s="130" t="s">
        <v>462</v>
      </c>
      <c r="B16" s="127" t="n">
        <v>1219</v>
      </c>
      <c r="C16" s="129" t="n">
        <v>1278</v>
      </c>
      <c r="D16" s="128" t="n">
        <v>1260</v>
      </c>
      <c r="E16" s="129" t="n">
        <v>1260</v>
      </c>
      <c r="F16" s="129" t="n">
        <v>1189</v>
      </c>
      <c r="G16" s="49" t="n">
        <v>1192</v>
      </c>
      <c r="H16" s="49" t="n">
        <v>1204</v>
      </c>
      <c r="I16" s="129" t="n">
        <v>1184</v>
      </c>
      <c r="J16" s="49" t="n">
        <v>1231</v>
      </c>
    </row>
    <row r="17" customFormat="false" ht="12.75" hidden="false" customHeight="false" outlineLevel="0" collapsed="false">
      <c r="A17" s="130" t="s">
        <v>463</v>
      </c>
      <c r="C17" s="56"/>
      <c r="D17" s="128"/>
      <c r="G17" s="49"/>
      <c r="H17" s="49"/>
    </row>
    <row r="18" customFormat="false" ht="12.75" hidden="false" customHeight="false" outlineLevel="0" collapsed="false">
      <c r="A18" s="130" t="s">
        <v>464</v>
      </c>
      <c r="B18" s="115" t="n">
        <v>562</v>
      </c>
      <c r="C18" s="129" t="n">
        <v>1691</v>
      </c>
      <c r="D18" s="128" t="n">
        <v>2540</v>
      </c>
      <c r="E18" s="129" t="n">
        <v>2540</v>
      </c>
      <c r="F18" s="129" t="n">
        <v>2674</v>
      </c>
      <c r="G18" s="129" t="n">
        <v>2869</v>
      </c>
      <c r="H18" s="49" t="n">
        <v>3023</v>
      </c>
      <c r="I18" s="129" t="n">
        <v>3180</v>
      </c>
      <c r="J18" s="49" t="n">
        <v>3662</v>
      </c>
    </row>
    <row r="19" customFormat="false" ht="14.25" hidden="false" customHeight="false" outlineLevel="0" collapsed="false">
      <c r="A19" s="130" t="s">
        <v>465</v>
      </c>
      <c r="C19" s="56"/>
      <c r="D19" s="128"/>
      <c r="G19" s="49"/>
      <c r="H19" s="49"/>
    </row>
    <row r="20" customFormat="false" ht="12.75" hidden="false" customHeight="false" outlineLevel="0" collapsed="false">
      <c r="A20" s="130" t="s">
        <v>466</v>
      </c>
      <c r="B20" s="127" t="n">
        <v>291</v>
      </c>
      <c r="C20" s="129" t="n">
        <v>349</v>
      </c>
      <c r="D20" s="128" t="n">
        <v>387</v>
      </c>
      <c r="E20" s="129" t="n">
        <v>387</v>
      </c>
      <c r="F20" s="129" t="n">
        <v>379</v>
      </c>
      <c r="G20" s="49" t="n">
        <v>387</v>
      </c>
      <c r="H20" s="49" t="n">
        <v>408</v>
      </c>
      <c r="I20" s="129" t="n">
        <v>1970</v>
      </c>
      <c r="J20" s="49" t="n">
        <v>2038</v>
      </c>
    </row>
    <row r="21" customFormat="false" ht="12.75" hidden="false" customHeight="false" outlineLevel="0" collapsed="false">
      <c r="A21" s="130" t="s">
        <v>467</v>
      </c>
      <c r="B21" s="127" t="n">
        <v>6843</v>
      </c>
      <c r="C21" s="129" t="n">
        <v>7571</v>
      </c>
      <c r="D21" s="128" t="n">
        <v>7835</v>
      </c>
      <c r="E21" s="129" t="n">
        <v>7835</v>
      </c>
      <c r="F21" s="129" t="n">
        <v>7863</v>
      </c>
      <c r="G21" s="129" t="n">
        <v>7629</v>
      </c>
      <c r="H21" s="49" t="n">
        <v>7736</v>
      </c>
      <c r="I21" s="129" t="n">
        <v>7791</v>
      </c>
      <c r="J21" s="129" t="n">
        <v>9321</v>
      </c>
    </row>
    <row r="22" customFormat="false" ht="12.75" hidden="false" customHeight="false" outlineLevel="0" collapsed="false">
      <c r="A22" s="130" t="s">
        <v>468</v>
      </c>
      <c r="B22" s="127" t="n">
        <v>5240</v>
      </c>
      <c r="C22" s="129" t="n">
        <v>6008</v>
      </c>
      <c r="D22" s="128" t="n">
        <v>6252</v>
      </c>
      <c r="E22" s="129" t="n">
        <v>6252</v>
      </c>
      <c r="F22" s="129" t="n">
        <v>6242</v>
      </c>
      <c r="G22" s="49" t="n">
        <v>5871</v>
      </c>
      <c r="H22" s="49" t="n">
        <v>5794</v>
      </c>
      <c r="I22" s="129" t="n">
        <v>5780</v>
      </c>
      <c r="J22" s="49" t="n">
        <v>6715</v>
      </c>
    </row>
    <row r="23" customFormat="false" ht="12.75" hidden="false" customHeight="false" outlineLevel="0" collapsed="false">
      <c r="A23" s="56" t="s">
        <v>469</v>
      </c>
      <c r="B23" s="127" t="n">
        <v>4612</v>
      </c>
      <c r="C23" s="129" t="n">
        <v>6294</v>
      </c>
      <c r="D23" s="128" t="n">
        <v>7142</v>
      </c>
      <c r="E23" s="129" t="n">
        <v>7142</v>
      </c>
      <c r="F23" s="129" t="n">
        <v>7230</v>
      </c>
      <c r="G23" s="49" t="n">
        <v>7233</v>
      </c>
      <c r="H23" s="49" t="n">
        <v>7400</v>
      </c>
      <c r="I23" s="129" t="n">
        <v>7527</v>
      </c>
      <c r="J23" s="49" t="n">
        <v>8338</v>
      </c>
    </row>
    <row r="24" customFormat="false" ht="12.75" hidden="false" customHeight="false" outlineLevel="0" collapsed="false">
      <c r="A24" s="56" t="s">
        <v>470</v>
      </c>
      <c r="B24" s="127" t="n">
        <v>949</v>
      </c>
      <c r="C24" s="129" t="n">
        <v>1129</v>
      </c>
      <c r="D24" s="128" t="n">
        <v>1388</v>
      </c>
      <c r="E24" s="129" t="n">
        <v>1388</v>
      </c>
      <c r="F24" s="129" t="n">
        <v>1477</v>
      </c>
      <c r="G24" s="129" t="n">
        <v>1621</v>
      </c>
      <c r="H24" s="49" t="n">
        <v>1717</v>
      </c>
      <c r="I24" s="129" t="n">
        <v>1725</v>
      </c>
      <c r="J24" s="49" t="n">
        <v>1895</v>
      </c>
    </row>
    <row r="25" customFormat="false" ht="12.75" hidden="false" customHeight="false" outlineLevel="0" collapsed="false">
      <c r="A25" s="56" t="s">
        <v>471</v>
      </c>
      <c r="B25" s="127" t="n">
        <v>601</v>
      </c>
      <c r="C25" s="129" t="n">
        <v>979</v>
      </c>
      <c r="D25" s="128" t="n">
        <v>1233</v>
      </c>
      <c r="E25" s="129" t="n">
        <v>1233</v>
      </c>
      <c r="F25" s="129" t="n">
        <v>1287</v>
      </c>
      <c r="G25" s="129" t="n">
        <v>1396</v>
      </c>
      <c r="H25" s="49" t="n">
        <v>1471</v>
      </c>
      <c r="I25" s="129" t="n">
        <v>1533</v>
      </c>
      <c r="J25" s="49" t="n">
        <v>1722</v>
      </c>
    </row>
    <row r="26" customFormat="false" ht="12.75" hidden="false" customHeight="false" outlineLevel="0" collapsed="false">
      <c r="A26" s="56" t="s">
        <v>472</v>
      </c>
      <c r="B26" s="127" t="n">
        <v>2571</v>
      </c>
      <c r="C26" s="129" t="n">
        <v>4333</v>
      </c>
      <c r="D26" s="128" t="n">
        <v>6198</v>
      </c>
      <c r="E26" s="129" t="n">
        <v>6198</v>
      </c>
      <c r="F26" s="129" t="n">
        <v>6648</v>
      </c>
      <c r="G26" s="129" t="n">
        <v>7385</v>
      </c>
      <c r="H26" s="49" t="n">
        <v>7850</v>
      </c>
      <c r="I26" s="129" t="n">
        <v>8221</v>
      </c>
      <c r="J26" s="49" t="n">
        <v>9614</v>
      </c>
    </row>
    <row r="27" customFormat="false" ht="12.75" hidden="false" customHeight="false" outlineLevel="0" collapsed="false">
      <c r="A27" s="56" t="s">
        <v>473</v>
      </c>
      <c r="B27" s="127" t="n">
        <v>3866</v>
      </c>
      <c r="C27" s="129" t="n">
        <v>6333</v>
      </c>
      <c r="D27" s="128" t="n">
        <v>8870</v>
      </c>
      <c r="E27" s="129" t="n">
        <v>8870</v>
      </c>
      <c r="F27" s="129" t="n">
        <v>10016</v>
      </c>
      <c r="G27" s="129" t="n">
        <v>12173</v>
      </c>
      <c r="H27" s="49" t="n">
        <v>13019</v>
      </c>
      <c r="I27" s="129" t="n">
        <v>13561</v>
      </c>
      <c r="J27" s="49" t="n">
        <v>16558</v>
      </c>
    </row>
    <row r="28" customFormat="false" ht="12.75" hidden="false" customHeight="false" outlineLevel="0" collapsed="false">
      <c r="A28" s="56" t="s">
        <v>474</v>
      </c>
      <c r="B28" s="127" t="n">
        <v>188</v>
      </c>
      <c r="C28" s="129" t="n">
        <v>234</v>
      </c>
      <c r="D28" s="128" t="n">
        <v>282</v>
      </c>
      <c r="E28" s="129" t="n">
        <v>282</v>
      </c>
      <c r="F28" s="129" t="n">
        <v>291</v>
      </c>
      <c r="G28" s="129" t="n">
        <v>316</v>
      </c>
      <c r="H28" s="49" t="n">
        <v>339</v>
      </c>
      <c r="I28" s="129" t="n">
        <v>341</v>
      </c>
      <c r="J28" s="49" t="n">
        <v>355</v>
      </c>
    </row>
    <row r="29" customFormat="false" ht="12.75" hidden="false" customHeight="false" outlineLevel="0" collapsed="false">
      <c r="A29" s="56" t="s">
        <v>475</v>
      </c>
      <c r="B29" s="127" t="n">
        <v>442</v>
      </c>
      <c r="C29" s="49" t="n">
        <v>508</v>
      </c>
      <c r="D29" s="128" t="n">
        <v>592</v>
      </c>
      <c r="E29" s="129" t="n">
        <v>592</v>
      </c>
      <c r="F29" s="129" t="n">
        <v>622</v>
      </c>
      <c r="G29" s="129" t="n">
        <v>678</v>
      </c>
      <c r="H29" s="49" t="n">
        <v>643</v>
      </c>
      <c r="I29" s="129" t="n">
        <v>676</v>
      </c>
      <c r="J29" s="49" t="n">
        <v>681</v>
      </c>
    </row>
    <row r="30" customFormat="false" ht="12.75" hidden="false" customHeight="false" outlineLevel="0" collapsed="false">
      <c r="B30" s="127"/>
      <c r="D30" s="128"/>
      <c r="E30" s="129"/>
      <c r="F30" s="129"/>
      <c r="G30" s="129"/>
      <c r="H30" s="49"/>
      <c r="I30" s="129"/>
    </row>
    <row r="31" customFormat="false" ht="14.25" hidden="false" customHeight="false" outlineLevel="0" collapsed="false">
      <c r="A31" s="133" t="s">
        <v>476</v>
      </c>
      <c r="B31" s="127"/>
      <c r="D31" s="128"/>
      <c r="E31" s="129"/>
      <c r="F31" s="129"/>
      <c r="G31" s="129"/>
      <c r="H31" s="49"/>
      <c r="I31" s="129"/>
    </row>
    <row r="32" customFormat="false" ht="12.75" hidden="false" customHeight="false" outlineLevel="0" collapsed="false">
      <c r="A32" s="56" t="s">
        <v>477</v>
      </c>
      <c r="B32" s="127"/>
      <c r="D32" s="128"/>
      <c r="E32" s="129"/>
      <c r="F32" s="129"/>
      <c r="G32" s="129"/>
      <c r="H32" s="49"/>
      <c r="I32" s="129"/>
    </row>
    <row r="33" customFormat="false" ht="12.75" hidden="false" customHeight="false" outlineLevel="0" collapsed="false">
      <c r="F33" s="49"/>
      <c r="G33" s="49"/>
    </row>
    <row r="34" customFormat="false" ht="12.75" hidden="false" customHeight="false" outlineLevel="0" collapsed="false">
      <c r="A34" s="56" t="s">
        <v>402</v>
      </c>
      <c r="C34" s="125"/>
      <c r="E34" s="49"/>
      <c r="F34" s="49"/>
      <c r="G34" s="49"/>
    </row>
    <row r="35" customFormat="false" ht="12.75" hidden="false" customHeight="false" outlineLevel="0" collapsed="false">
      <c r="A35" s="56" t="s">
        <v>403</v>
      </c>
      <c r="F35" s="49"/>
      <c r="G35" s="49"/>
    </row>
    <row r="36" customFormat="false" ht="12.75" hidden="false" customHeight="false" outlineLevel="0" collapsed="false">
      <c r="F36" s="49"/>
      <c r="G3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56" width="54.56"/>
    <col collapsed="false" customWidth="true" hidden="false" outlineLevel="0" max="2" min="2" style="115" width="8.7"/>
    <col collapsed="false" customWidth="true" hidden="false" outlineLevel="0" max="3" min="3" style="49" width="8.7"/>
    <col collapsed="false" customWidth="true" hidden="false" outlineLevel="0" max="7" min="4" style="56" width="8.7"/>
    <col collapsed="false" customWidth="false" hidden="false" outlineLevel="0" max="10" min="8" style="56" width="9.28"/>
    <col collapsed="false" customWidth="true" hidden="false" outlineLevel="0" max="11" min="11" style="56" width="16.28"/>
    <col collapsed="false" customWidth="false" hidden="false" outlineLevel="0" max="257" min="12" style="56" width="9.28"/>
  </cols>
  <sheetData>
    <row r="1" s="116" customFormat="true" ht="12.75" hidden="false" customHeight="false" outlineLevel="0" collapsed="false">
      <c r="A1" s="116" t="s">
        <v>478</v>
      </c>
      <c r="B1" s="134"/>
      <c r="C1" s="118"/>
    </row>
    <row r="2" s="116" customFormat="true" ht="12.75" hidden="false" customHeight="false" outlineLevel="0" collapsed="false">
      <c r="A2" s="116" t="s">
        <v>32</v>
      </c>
      <c r="B2" s="117"/>
      <c r="C2" s="118"/>
      <c r="D2" s="56" t="s">
        <v>479</v>
      </c>
      <c r="F2" s="56" t="s">
        <v>480</v>
      </c>
    </row>
    <row r="3" s="116" customFormat="true" ht="14.25" hidden="false" customHeight="false" outlineLevel="0" collapsed="false">
      <c r="A3" s="119" t="s">
        <v>30</v>
      </c>
      <c r="B3" s="135" t="s">
        <v>134</v>
      </c>
      <c r="D3" s="56" t="s">
        <v>481</v>
      </c>
      <c r="F3" s="56" t="s">
        <v>482</v>
      </c>
    </row>
    <row r="4" customFormat="false" ht="14.25" hidden="false" customHeight="false" outlineLevel="0" collapsed="false">
      <c r="A4" s="56" t="s">
        <v>33</v>
      </c>
      <c r="B4" s="115" t="s">
        <v>139</v>
      </c>
      <c r="D4" s="56" t="s">
        <v>483</v>
      </c>
      <c r="F4" s="56" t="s">
        <v>484</v>
      </c>
    </row>
    <row r="5" customFormat="false" ht="12.75" hidden="false" customHeight="false" outlineLevel="0" collapsed="false">
      <c r="B5" s="135"/>
    </row>
    <row r="6" customFormat="false" ht="12.75" hidden="false" customHeight="false" outlineLevel="0" collapsed="false">
      <c r="B6" s="58" t="n">
        <v>2021</v>
      </c>
      <c r="C6" s="58" t="n">
        <v>2022</v>
      </c>
      <c r="D6" s="56" t="n">
        <v>2021</v>
      </c>
      <c r="E6" s="56" t="n">
        <v>2022</v>
      </c>
      <c r="F6" s="56" t="n">
        <v>2021</v>
      </c>
      <c r="G6" s="56" t="n">
        <v>2022</v>
      </c>
      <c r="H6" s="121"/>
    </row>
    <row r="7" customFormat="false" ht="12.75" hidden="false" customHeight="false" outlineLevel="0" collapsed="false">
      <c r="B7" s="49"/>
    </row>
    <row r="8" s="116" customFormat="true" ht="12.75" hidden="false" customHeight="false" outlineLevel="0" collapsed="false">
      <c r="A8" s="116" t="s">
        <v>454</v>
      </c>
      <c r="B8" s="118" t="n">
        <v>658457</v>
      </c>
      <c r="C8" s="118" t="n">
        <v>664028</v>
      </c>
      <c r="D8" s="117" t="s">
        <v>440</v>
      </c>
      <c r="F8" s="136" t="s">
        <v>485</v>
      </c>
      <c r="G8" s="136" t="s">
        <v>485</v>
      </c>
      <c r="H8" s="118"/>
      <c r="I8" s="137"/>
      <c r="K8" s="56"/>
      <c r="L8" s="56"/>
    </row>
    <row r="9" s="116" customFormat="true" ht="12.75" hidden="false" customHeight="false" outlineLevel="0" collapsed="false">
      <c r="D9" s="117"/>
      <c r="H9" s="118"/>
      <c r="K9" s="56"/>
      <c r="L9" s="56"/>
      <c r="M9" s="56"/>
    </row>
    <row r="10" customFormat="false" ht="12.75" hidden="false" customHeight="false" outlineLevel="0" collapsed="false">
      <c r="A10" s="56" t="s">
        <v>486</v>
      </c>
      <c r="B10" s="49"/>
      <c r="D10" s="115"/>
      <c r="H10" s="49"/>
    </row>
    <row r="11" customFormat="false" ht="12.75" hidden="false" customHeight="false" outlineLevel="0" collapsed="false">
      <c r="A11" s="56" t="s">
        <v>456</v>
      </c>
      <c r="B11" s="49" t="n">
        <f aca="false">B8-B12</f>
        <v>542530</v>
      </c>
      <c r="C11" s="49" t="n">
        <f aca="false">C8-C12</f>
        <v>540422</v>
      </c>
      <c r="D11" s="115" t="s">
        <v>440</v>
      </c>
      <c r="F11" s="138" t="s">
        <v>485</v>
      </c>
      <c r="G11" s="138" t="s">
        <v>485</v>
      </c>
      <c r="H11" s="49"/>
    </row>
    <row r="12" customFormat="false" ht="12.75" hidden="false" customHeight="false" outlineLevel="0" collapsed="false">
      <c r="A12" s="56" t="s">
        <v>487</v>
      </c>
      <c r="B12" s="139" t="n">
        <v>115927</v>
      </c>
      <c r="C12" s="139" t="n">
        <v>123606</v>
      </c>
      <c r="D12" s="139" t="n">
        <v>93529</v>
      </c>
      <c r="E12" s="139" t="n">
        <v>100214</v>
      </c>
      <c r="F12" s="139" t="n">
        <v>22398</v>
      </c>
      <c r="G12" s="139" t="n">
        <v>23392</v>
      </c>
      <c r="H12" s="49"/>
      <c r="I12" s="66"/>
      <c r="J12" s="66"/>
      <c r="M12" s="66"/>
      <c r="N12" s="66"/>
      <c r="O12" s="66"/>
      <c r="P12" s="66"/>
    </row>
    <row r="13" customFormat="false" ht="12.75" hidden="false" customHeight="false" outlineLevel="0" collapsed="false">
      <c r="A13" s="130" t="s">
        <v>458</v>
      </c>
      <c r="B13" s="125" t="n">
        <f aca="false">B12/B8*100</f>
        <v>17.6058573300914</v>
      </c>
      <c r="C13" s="125" t="n">
        <f aca="false">C12/C8*100</f>
        <v>18.6145764937623</v>
      </c>
      <c r="D13" s="59" t="n">
        <f aca="false">D12/B8*100</f>
        <v>14.2042684639999</v>
      </c>
      <c r="E13" s="59" t="n">
        <f aca="false">E12/C8*100</f>
        <v>15.0918334769016</v>
      </c>
      <c r="F13" s="59" t="n">
        <f aca="false">F12/B8*100</f>
        <v>3.40158886609148</v>
      </c>
      <c r="G13" s="59" t="n">
        <f aca="false">G12/C8*100</f>
        <v>3.52274301686073</v>
      </c>
      <c r="H13" s="125"/>
      <c r="I13" s="66"/>
      <c r="J13" s="66"/>
      <c r="M13" s="66"/>
      <c r="N13" s="66"/>
      <c r="O13" s="66"/>
      <c r="P13" s="66"/>
    </row>
    <row r="14" customFormat="false" ht="12.75" hidden="false" customHeight="false" outlineLevel="0" collapsed="false">
      <c r="A14" s="56" t="s">
        <v>459</v>
      </c>
      <c r="B14" s="139" t="n">
        <v>48598</v>
      </c>
      <c r="C14" s="139" t="n">
        <v>50471</v>
      </c>
      <c r="D14" s="139" t="n">
        <v>41546</v>
      </c>
      <c r="E14" s="139" t="n">
        <v>43247</v>
      </c>
      <c r="F14" s="139" t="n">
        <v>7052</v>
      </c>
      <c r="G14" s="139" t="n">
        <v>7224</v>
      </c>
      <c r="H14" s="49"/>
      <c r="I14" s="66"/>
      <c r="J14" s="66"/>
      <c r="M14" s="66"/>
      <c r="N14" s="66"/>
      <c r="O14" s="66"/>
      <c r="P14" s="66"/>
    </row>
    <row r="15" customFormat="false" ht="14.25" hidden="false" customHeight="false" outlineLevel="0" collapsed="false">
      <c r="A15" s="130" t="s">
        <v>460</v>
      </c>
      <c r="B15" s="139" t="n">
        <v>22966</v>
      </c>
      <c r="C15" s="139" t="n">
        <v>23114</v>
      </c>
      <c r="D15" s="139" t="n">
        <v>20282</v>
      </c>
      <c r="E15" s="139" t="n">
        <v>20415</v>
      </c>
      <c r="F15" s="139" t="n">
        <v>2684</v>
      </c>
      <c r="G15" s="139" t="n">
        <v>2699</v>
      </c>
      <c r="H15" s="49"/>
      <c r="I15" s="83"/>
      <c r="J15" s="66"/>
      <c r="M15" s="66"/>
      <c r="N15" s="66"/>
      <c r="O15" s="66"/>
      <c r="P15" s="66"/>
    </row>
    <row r="16" customFormat="false" ht="12.75" hidden="false" customHeight="false" outlineLevel="0" collapsed="false">
      <c r="A16" s="130" t="s">
        <v>488</v>
      </c>
      <c r="B16" s="139" t="n">
        <v>11691</v>
      </c>
      <c r="C16" s="139" t="n">
        <v>11424</v>
      </c>
      <c r="D16" s="139" t="n">
        <v>10074</v>
      </c>
      <c r="E16" s="139" t="n">
        <v>9815</v>
      </c>
      <c r="F16" s="139" t="n">
        <v>1617</v>
      </c>
      <c r="G16" s="139" t="n">
        <v>1609</v>
      </c>
      <c r="H16" s="49"/>
      <c r="I16" s="66"/>
      <c r="J16" s="66"/>
      <c r="M16" s="66"/>
      <c r="N16" s="66"/>
      <c r="O16" s="66"/>
      <c r="P16" s="66"/>
    </row>
    <row r="17" customFormat="false" ht="12.75" hidden="false" customHeight="false" outlineLevel="0" collapsed="false">
      <c r="A17" s="130" t="s">
        <v>489</v>
      </c>
      <c r="B17" s="139" t="n">
        <v>986</v>
      </c>
      <c r="C17" s="139" t="n">
        <v>1030</v>
      </c>
      <c r="D17" s="139" t="n">
        <v>709</v>
      </c>
      <c r="E17" s="139" t="n">
        <v>745</v>
      </c>
      <c r="F17" s="139" t="n">
        <v>277</v>
      </c>
      <c r="G17" s="139" t="n">
        <v>285</v>
      </c>
      <c r="H17" s="49"/>
      <c r="I17" s="66"/>
      <c r="J17" s="66"/>
      <c r="M17" s="66"/>
      <c r="N17" s="66"/>
      <c r="O17" s="66"/>
      <c r="P17" s="66"/>
    </row>
    <row r="18" customFormat="false" ht="12.75" hidden="false" customHeight="false" outlineLevel="0" collapsed="false">
      <c r="A18" s="130" t="s">
        <v>463</v>
      </c>
      <c r="B18" s="49"/>
      <c r="D18" s="49"/>
      <c r="E18" s="49"/>
      <c r="F18" s="49"/>
      <c r="G18" s="49"/>
      <c r="H18" s="49"/>
      <c r="I18" s="66"/>
      <c r="J18" s="66"/>
      <c r="M18" s="66"/>
      <c r="N18" s="66"/>
      <c r="O18" s="66"/>
      <c r="P18" s="66"/>
    </row>
    <row r="19" customFormat="false" ht="12.75" hidden="false" customHeight="false" outlineLevel="0" collapsed="false">
      <c r="A19" s="130" t="s">
        <v>464</v>
      </c>
      <c r="B19" s="49" t="n">
        <v>4075</v>
      </c>
      <c r="C19" s="49" t="n">
        <v>4285</v>
      </c>
      <c r="D19" s="139" t="n">
        <v>3613</v>
      </c>
      <c r="E19" s="139" t="n">
        <v>3807</v>
      </c>
      <c r="F19" s="139" t="n">
        <v>462</v>
      </c>
      <c r="G19" s="139" t="n">
        <v>478</v>
      </c>
      <c r="H19" s="49"/>
      <c r="I19" s="66"/>
      <c r="J19" s="66"/>
      <c r="M19" s="66"/>
      <c r="N19" s="66"/>
      <c r="O19" s="66"/>
      <c r="P19" s="66"/>
    </row>
    <row r="20" customFormat="false" ht="14.25" hidden="false" customHeight="false" outlineLevel="0" collapsed="false">
      <c r="A20" s="130" t="s">
        <v>465</v>
      </c>
      <c r="B20" s="49"/>
      <c r="D20" s="49"/>
      <c r="E20" s="49"/>
      <c r="F20" s="49"/>
      <c r="G20" s="49"/>
      <c r="H20" s="49"/>
      <c r="I20" s="66"/>
      <c r="J20" s="66"/>
      <c r="M20" s="66"/>
      <c r="N20" s="66"/>
      <c r="O20" s="66"/>
      <c r="P20" s="66"/>
    </row>
    <row r="21" customFormat="false" ht="12.75" hidden="false" customHeight="false" outlineLevel="0" collapsed="false">
      <c r="A21" s="130" t="s">
        <v>466</v>
      </c>
      <c r="B21" s="139" t="n">
        <v>1937</v>
      </c>
      <c r="C21" s="139" t="n">
        <v>2003</v>
      </c>
      <c r="D21" s="139" t="n">
        <v>1870</v>
      </c>
      <c r="E21" s="139" t="n">
        <v>1940</v>
      </c>
      <c r="F21" s="49" t="n">
        <v>67</v>
      </c>
      <c r="G21" s="49" t="n">
        <v>63</v>
      </c>
      <c r="H21" s="49"/>
      <c r="I21" s="66"/>
      <c r="J21" s="66"/>
      <c r="M21" s="66"/>
      <c r="N21" s="66"/>
      <c r="O21" s="66"/>
      <c r="P21" s="66"/>
    </row>
    <row r="22" customFormat="false" ht="12.75" hidden="false" customHeight="false" outlineLevel="0" collapsed="false">
      <c r="A22" s="130" t="s">
        <v>467</v>
      </c>
      <c r="B22" s="139" t="n">
        <v>23695</v>
      </c>
      <c r="C22" s="139" t="n">
        <v>25354</v>
      </c>
      <c r="D22" s="139" t="n">
        <v>19394</v>
      </c>
      <c r="E22" s="139" t="n">
        <v>20892</v>
      </c>
      <c r="F22" s="139" t="n">
        <v>4301</v>
      </c>
      <c r="G22" s="139" t="n">
        <v>4462</v>
      </c>
      <c r="H22" s="49"/>
      <c r="I22" s="66"/>
      <c r="J22" s="66"/>
      <c r="M22" s="66"/>
      <c r="N22" s="66"/>
      <c r="O22" s="66"/>
      <c r="P22" s="66"/>
    </row>
    <row r="23" customFormat="false" ht="12.75" hidden="false" customHeight="false" outlineLevel="0" collapsed="false">
      <c r="A23" s="130" t="s">
        <v>490</v>
      </c>
      <c r="B23" s="139" t="n">
        <v>1763</v>
      </c>
      <c r="C23" s="139" t="n">
        <v>2229</v>
      </c>
      <c r="D23" s="139" t="n">
        <v>1521</v>
      </c>
      <c r="E23" s="139" t="n">
        <v>1956</v>
      </c>
      <c r="F23" s="139" t="n">
        <v>242</v>
      </c>
      <c r="G23" s="139" t="n">
        <v>273</v>
      </c>
      <c r="H23" s="49"/>
      <c r="I23" s="66"/>
      <c r="J23" s="66"/>
      <c r="M23" s="66"/>
      <c r="N23" s="66"/>
      <c r="O23" s="66"/>
      <c r="P23" s="66"/>
    </row>
    <row r="24" customFormat="false" ht="12.75" hidden="false" customHeight="false" outlineLevel="0" collapsed="false">
      <c r="A24" s="130" t="s">
        <v>491</v>
      </c>
      <c r="B24" s="139" t="n">
        <v>18638</v>
      </c>
      <c r="C24" s="139" t="n">
        <v>19466</v>
      </c>
      <c r="D24" s="139" t="n">
        <v>15378</v>
      </c>
      <c r="E24" s="139" t="n">
        <v>16121</v>
      </c>
      <c r="F24" s="139" t="n">
        <v>3260</v>
      </c>
      <c r="G24" s="139" t="n">
        <v>3345</v>
      </c>
      <c r="H24" s="49"/>
      <c r="I24" s="66"/>
      <c r="J24" s="66"/>
      <c r="M24" s="66"/>
      <c r="N24" s="66"/>
      <c r="O24" s="66"/>
      <c r="P24" s="66"/>
    </row>
    <row r="25" customFormat="false" ht="12.75" hidden="false" customHeight="false" outlineLevel="0" collapsed="false">
      <c r="A25" s="56" t="s">
        <v>469</v>
      </c>
      <c r="B25" s="139" t="n">
        <v>23214</v>
      </c>
      <c r="C25" s="139" t="n">
        <v>24507</v>
      </c>
      <c r="D25" s="139" t="n">
        <v>14946</v>
      </c>
      <c r="E25" s="139" t="n">
        <v>15828</v>
      </c>
      <c r="F25" s="139" t="n">
        <v>8268</v>
      </c>
      <c r="G25" s="139" t="n">
        <v>8679</v>
      </c>
      <c r="H25" s="49"/>
    </row>
    <row r="26" customFormat="false" ht="12.75" hidden="false" customHeight="false" outlineLevel="0" collapsed="false">
      <c r="A26" s="56" t="s">
        <v>470</v>
      </c>
      <c r="B26" s="139" t="n">
        <v>1949</v>
      </c>
      <c r="C26" s="139" t="n">
        <v>2031</v>
      </c>
      <c r="D26" s="139" t="n">
        <v>1835</v>
      </c>
      <c r="E26" s="139" t="n">
        <v>1917</v>
      </c>
      <c r="F26" s="139" t="n">
        <v>114</v>
      </c>
      <c r="G26" s="139" t="n">
        <v>114</v>
      </c>
      <c r="H26" s="49"/>
    </row>
    <row r="27" customFormat="false" ht="12.75" hidden="false" customHeight="false" outlineLevel="0" collapsed="false">
      <c r="A27" s="56" t="s">
        <v>471</v>
      </c>
      <c r="B27" s="139" t="n">
        <v>2879</v>
      </c>
      <c r="C27" s="139" t="n">
        <v>2999</v>
      </c>
      <c r="D27" s="139" t="n">
        <v>2709</v>
      </c>
      <c r="E27" s="139" t="n">
        <v>2830</v>
      </c>
      <c r="F27" s="139" t="n">
        <v>170</v>
      </c>
      <c r="G27" s="139" t="n">
        <v>169</v>
      </c>
      <c r="H27" s="49"/>
    </row>
    <row r="28" customFormat="false" ht="12.75" hidden="false" customHeight="false" outlineLevel="0" collapsed="false">
      <c r="A28" s="56" t="s">
        <v>472</v>
      </c>
      <c r="B28" s="49" t="n">
        <v>11767</v>
      </c>
      <c r="C28" s="49" t="n">
        <v>12930</v>
      </c>
      <c r="D28" s="49" t="n">
        <v>10170</v>
      </c>
      <c r="E28" s="49" t="n">
        <v>11261</v>
      </c>
      <c r="F28" s="49" t="n">
        <v>1597</v>
      </c>
      <c r="G28" s="49" t="n">
        <v>1669</v>
      </c>
      <c r="H28" s="49"/>
    </row>
    <row r="29" customFormat="false" ht="12.75" hidden="false" customHeight="false" outlineLevel="0" collapsed="false">
      <c r="A29" s="56" t="s">
        <v>473</v>
      </c>
      <c r="B29" s="49" t="n">
        <v>25232</v>
      </c>
      <c r="C29" s="49" t="n">
        <v>28077</v>
      </c>
      <c r="D29" s="49" t="n">
        <v>20190</v>
      </c>
      <c r="E29" s="49" t="n">
        <v>22692</v>
      </c>
      <c r="F29" s="49" t="n">
        <v>5042</v>
      </c>
      <c r="G29" s="49" t="n">
        <v>5385</v>
      </c>
      <c r="H29" s="49"/>
    </row>
    <row r="30" customFormat="false" ht="12.75" hidden="false" customHeight="false" outlineLevel="0" collapsed="false">
      <c r="A30" s="56" t="s">
        <v>474</v>
      </c>
      <c r="B30" s="139" t="n">
        <v>405</v>
      </c>
      <c r="C30" s="139" t="n">
        <v>402</v>
      </c>
      <c r="D30" s="139" t="n">
        <v>392</v>
      </c>
      <c r="E30" s="139" t="n">
        <v>388</v>
      </c>
      <c r="F30" s="139" t="n">
        <v>13</v>
      </c>
      <c r="G30" s="139" t="n">
        <v>14</v>
      </c>
      <c r="H30" s="49"/>
    </row>
    <row r="31" customFormat="false" ht="12.75" hidden="false" customHeight="false" outlineLevel="0" collapsed="false">
      <c r="A31" s="56" t="s">
        <v>492</v>
      </c>
      <c r="B31" s="139" t="n">
        <v>1883</v>
      </c>
      <c r="C31" s="139" t="n">
        <v>2189</v>
      </c>
      <c r="D31" s="139" t="n">
        <v>1741</v>
      </c>
      <c r="E31" s="139" t="n">
        <v>2051</v>
      </c>
      <c r="F31" s="139" t="n">
        <v>142</v>
      </c>
      <c r="G31" s="139" t="n">
        <v>138</v>
      </c>
      <c r="H31" s="49"/>
    </row>
    <row r="32" customFormat="false" ht="12.75" hidden="false" customHeight="false" outlineLevel="0" collapsed="false">
      <c r="B32" s="127"/>
      <c r="C32" s="127"/>
      <c r="D32" s="127"/>
      <c r="E32" s="127"/>
      <c r="F32" s="127"/>
      <c r="G32" s="127"/>
      <c r="H32" s="49"/>
    </row>
    <row r="33" customFormat="false" ht="14.25" hidden="false" customHeight="false" outlineLevel="0" collapsed="false">
      <c r="A33" s="133" t="s">
        <v>493</v>
      </c>
      <c r="B33" s="127"/>
      <c r="C33" s="127"/>
      <c r="D33" s="127"/>
      <c r="E33" s="127"/>
      <c r="F33" s="127"/>
      <c r="G33" s="127"/>
      <c r="H33" s="49"/>
    </row>
    <row r="34" customFormat="false" ht="14.25" hidden="false" customHeight="false" outlineLevel="0" collapsed="false">
      <c r="A34" s="133" t="s">
        <v>494</v>
      </c>
      <c r="B34" s="127"/>
      <c r="C34" s="127"/>
      <c r="D34" s="127"/>
      <c r="E34" s="127"/>
      <c r="F34" s="127"/>
      <c r="G34" s="127"/>
      <c r="H34" s="49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49"/>
    </row>
    <row r="36" customFormat="false" ht="14.25" hidden="false" customHeight="false" outlineLevel="0" collapsed="false">
      <c r="A36" s="56" t="s">
        <v>495</v>
      </c>
      <c r="B36" s="127"/>
      <c r="C36" s="127"/>
      <c r="D36" s="127"/>
      <c r="E36" s="127"/>
      <c r="F36" s="127"/>
      <c r="G36" s="127"/>
      <c r="H36" s="49"/>
    </row>
    <row r="37" customFormat="false" ht="12.75" hidden="false" customHeight="false" outlineLevel="0" collapsed="false">
      <c r="A37" s="56" t="s">
        <v>477</v>
      </c>
      <c r="F37" s="49"/>
      <c r="G37" s="49"/>
    </row>
    <row r="38" customFormat="false" ht="12.75" hidden="false" customHeight="false" outlineLevel="0" collapsed="false">
      <c r="F38" s="49"/>
      <c r="G38" s="49"/>
    </row>
    <row r="39" customFormat="false" ht="12.75" hidden="false" customHeight="false" outlineLevel="0" collapsed="false">
      <c r="A39" s="56" t="s">
        <v>402</v>
      </c>
      <c r="C39" s="125"/>
      <c r="E39" s="49"/>
      <c r="F39" s="49"/>
      <c r="G39" s="49"/>
    </row>
    <row r="40" customFormat="false" ht="12.75" hidden="false" customHeight="false" outlineLevel="0" collapsed="false">
      <c r="A40" s="56" t="s">
        <v>403</v>
      </c>
      <c r="F40" s="49"/>
      <c r="G40" s="49"/>
    </row>
    <row r="41" customFormat="false" ht="12.75" hidden="false" customHeight="false" outlineLevel="0" collapsed="false">
      <c r="F41" s="49"/>
      <c r="G41" s="49"/>
    </row>
    <row r="46" customFormat="false" ht="12.75" hidden="false" customHeight="fals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1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12.75" hidden="false" customHeight="fals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12.75" hidden="false" customHeight="fals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</row>
    <row r="50" customFormat="false" ht="12.75" hidden="false" customHeight="false" outlineLevel="0" collapsed="false">
      <c r="A50" s="143"/>
      <c r="B50" s="144"/>
      <c r="C50" s="144"/>
      <c r="D50" s="144"/>
      <c r="E50" s="144"/>
      <c r="F50" s="144"/>
      <c r="G50" s="144"/>
      <c r="H50" s="144"/>
      <c r="I50" s="144"/>
      <c r="J50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1:20:14Z</dcterms:created>
  <dc:creator/>
  <dc:description/>
  <dc:language>en-US</dc:language>
  <cp:lastModifiedBy/>
  <dcterms:modified xsi:type="dcterms:W3CDTF">2024-03-21T11:40:37Z</dcterms:modified>
  <cp:revision>0</cp:revision>
  <dc:subject/>
  <dc:title/>
</cp:coreProperties>
</file>